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5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ปราณ</t>
    </r>
  </si>
  <si>
    <t xml:space="preserve">ปราณบุรี</t>
  </si>
  <si>
    <t xml:space="preserve">ประจวบคีรีขันธ์</t>
  </si>
  <si>
    <t xml:space="preserve">มหาดไทย</t>
  </si>
  <si>
    <t xml:space="preserve">องค์การบริหารส่วนตำบล</t>
  </si>
  <si>
    <r>
      <rPr>
        <sz val="16"/>
        <rFont val="Noto Sans Devanagari"/>
        <family val="2"/>
      </rPr>
      <t xml:space="preserve"> โครงการก่อสร้างถนนคอนกรีตเสริมเหล็ก พร้อมระบบระบายน้ำ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ทางปากน้ำปร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ใหม่ ซอย </t>
    </r>
    <r>
      <rPr>
        <sz val="16"/>
        <rFont val="TH SarabunPSK"/>
        <family val="2"/>
      </rPr>
      <t xml:space="preserve">4/3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</si>
  <si>
    <t xml:space="preserve">เงินสะสม</t>
  </si>
  <si>
    <t xml:space="preserve">อยู่ระหว่าง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ธทนา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ระบบระบายน้ำ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ปากน้ำปรา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ใหม่ ซอย </t>
    </r>
    <r>
      <rPr>
        <sz val="16"/>
        <color rgb="FF000000"/>
        <rFont val="TH SarabunPSK"/>
        <family val="2"/>
      </rPr>
      <t xml:space="preserve">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 </t>
    </r>
  </si>
  <si>
    <t xml:space="preserve">ยังไม่ได้ลงนามในสัญญา</t>
  </si>
  <si>
    <t xml:space="preserve">บริษัท เพชรตั้งใจ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ระบบ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ปากน้ำปรา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กะโหลก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เงินงบประมาณค้างจ่าย</t>
  </si>
  <si>
    <t xml:space="preserve">สิ้นสุดระยะสัญญา</t>
  </si>
  <si>
    <t xml:space="preserve">บริษัท คอนเซ็ฟ เทรดดิ้ง แอนด์ คอน จำกัด</t>
  </si>
  <si>
    <t xml:space="preserve">6710923681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ระบบ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ปากน้ำปรา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กะโหลก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67109230584</t>
  </si>
  <si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สายทางปากน้ำปราณ</t>
    </r>
    <r>
      <rPr>
        <sz val="16"/>
        <color rgb="FF333333"/>
        <rFont val="TH SarabunPSK"/>
        <family val="2"/>
      </rPr>
      <t xml:space="preserve">-</t>
    </r>
    <r>
      <rPr>
        <sz val="16"/>
        <color rgb="FF333333"/>
        <rFont val="Noto Sans Devanagari"/>
        <family val="2"/>
      </rPr>
      <t xml:space="preserve">บ้านใหม่ แยกซอยบ้านเจ็ดสี ซอย </t>
    </r>
    <r>
      <rPr>
        <sz val="16"/>
        <color rgb="FF333333"/>
        <rFont val="TH SarabunPSK"/>
        <family val="2"/>
      </rPr>
      <t xml:space="preserve">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</t>
    </r>
  </si>
  <si>
    <t xml:space="preserve">เงินงบประมาณ</t>
  </si>
  <si>
    <t xml:space="preserve">วิธีเฉพาะเจาะจง</t>
  </si>
  <si>
    <t xml:space="preserve">นายชาติชาย  บรรเล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ระบบ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ปากน้ำปรา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กะโหลก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ชื่อม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67109415147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ไอที เซ็นเตอร์</t>
  </si>
  <si>
    <t xml:space="preserve">67119170313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ถาวรเฟอร์นิเจอร์</t>
  </si>
  <si>
    <t xml:space="preserve">68019453254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8019444647</t>
  </si>
  <si>
    <r>
      <rPr>
        <sz val="16"/>
        <color rgb="FF000000"/>
        <rFont val="Noto Sans Devanagari"/>
        <family val="2"/>
      </rPr>
      <t xml:space="preserve">ซื้อ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8039022324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68019426190</t>
  </si>
  <si>
    <t xml:space="preserve">จ้างเหมาเอกชนกำจัดขยะมูลฝอย โดยวิธีฝังกลบ</t>
  </si>
  <si>
    <t xml:space="preserve">บริษัท ไทเกอร์ ซิกส์ จำกัด</t>
  </si>
  <si>
    <r>
      <rPr>
        <sz val="16"/>
        <color rgb="FF000000"/>
        <rFont val="Noto Sans Devanagari"/>
        <family val="2"/>
      </rPr>
      <t xml:space="preserve"> จ้างเหมาบริษัทเอกชนกำจัดขยะมูลฝอย โดยวิธีฝังกลบตามหลักสุขาภิบาล ประจำเดือน ตุล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บริษัทเอกชนกำจัดขยะมูลฝอย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ปราณ โดยวิธีฝังกลบตามหลักสุขาภิบาล</t>
    </r>
  </si>
  <si>
    <t xml:space="preserve">จ้างเหมาบริษัทเอกชนกำจัดขยะมูลฝอย ประจำเดือนมกราคม</t>
  </si>
  <si>
    <r>
      <rPr>
        <sz val="16"/>
        <rFont val="Noto Sans Devanagari"/>
        <family val="2"/>
      </rPr>
      <t xml:space="preserve">จ้างซ่อมแซมและบำรุงรักษารถบรรทุกขยะแบบอัดท้าย หมายเลขทะเบียน </t>
    </r>
    <r>
      <rPr>
        <sz val="16"/>
        <rFont val="TH SarabunPSK"/>
        <family val="2"/>
      </rPr>
      <t xml:space="preserve">81-6825</t>
    </r>
  </si>
  <si>
    <t xml:space="preserve">ธีรภัทร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8</t>
    </r>
  </si>
  <si>
    <t xml:space="preserve">สมจิตต์ปิโตรเลียม</t>
  </si>
  <si>
    <r>
      <rPr>
        <sz val="16"/>
        <color rgb="FF000000"/>
        <rFont val="Noto Sans Devanagari"/>
        <family val="2"/>
      </rPr>
      <t xml:space="preserve"> ซื้อวัสดุเชื้อเพลิงและหล่อลื่น ประจำเดือน เมษายน </t>
    </r>
    <r>
      <rPr>
        <sz val="16"/>
        <color rgb="FF000000"/>
        <rFont val="TH SarabunPSK"/>
        <family val="2"/>
      </rPr>
      <t xml:space="preserve">2568 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 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 มีนาคม </t>
    </r>
    <r>
      <rPr>
        <sz val="16"/>
        <color rgb="FF000000"/>
        <rFont val="TH SarabunPSK"/>
        <family val="2"/>
      </rPr>
      <t xml:space="preserve">2568 </t>
    </r>
  </si>
  <si>
    <t xml:space="preserve">68029534543</t>
  </si>
  <si>
    <t xml:space="preserve">ซื้อผ้าอ้อมสำหรับผู้ใหญ่ โครงการสนับสนุนผ้าอ้อมผู้ใหญ่</t>
  </si>
  <si>
    <t xml:space="preserve">เงินอุดหนุน</t>
  </si>
  <si>
    <t xml:space="preserve">บริษัท รักษ์คุณเวชภัณฑ์ จำกัด</t>
  </si>
  <si>
    <t xml:space="preserve">67119535581</t>
  </si>
  <si>
    <r>
      <rPr>
        <sz val="16"/>
        <color rgb="FF000000"/>
        <rFont val="Noto Sans Devanagari"/>
        <family val="2"/>
      </rPr>
      <t xml:space="preserve">ซื้อ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 ประจำเดือน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 ซื้อน้ำมันเชื้อเพลิง ประจำเดือน กุมภาพันธ์ </t>
    </r>
    <r>
      <rPr>
        <sz val="16"/>
        <color rgb="FF000000"/>
        <rFont val="TH SarabunPSK"/>
        <family val="2"/>
      </rPr>
      <t xml:space="preserve">2568 </t>
    </r>
  </si>
  <si>
    <t xml:space="preserve">68029010930</t>
  </si>
  <si>
    <r>
      <rPr>
        <sz val="16"/>
        <color rgb="FF000000"/>
        <rFont val="Noto Sans Devanagari"/>
        <family val="2"/>
      </rPr>
      <t xml:space="preserve">จ้างเหมาซ่อมแซมไฟฟ้าส่องสว่าง ถนนปากน้ำปรา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กะโหลก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</si>
  <si>
    <t xml:space="preserve">ศุภิชญาการไฟฟ้า</t>
  </si>
  <si>
    <t xml:space="preserve">67119128911</t>
  </si>
  <si>
    <t xml:space="preserve">จ้างเหมารถขุดไฮดรอลิคเพื่อขุดลอกร่องระบายน้ำและจ้างเหมาวางท่อคอนกรีตระบายน้ำ</t>
  </si>
  <si>
    <t xml:space="preserve">67119414300</t>
  </si>
  <si>
    <r>
      <rPr>
        <sz val="16"/>
        <color rgb="FF000000"/>
        <rFont val="Noto Sans Devanagari"/>
        <family val="2"/>
      </rPr>
      <t xml:space="preserve">จ้างซ่อมแซมรถบรรทุกน้ำ หมายเลขทะเบียน บท </t>
    </r>
    <r>
      <rPr>
        <sz val="16"/>
        <color rgb="FF000000"/>
        <rFont val="TH SarabunPSK"/>
        <family val="2"/>
      </rPr>
      <t xml:space="preserve">8097</t>
    </r>
  </si>
  <si>
    <r>
      <rPr>
        <sz val="16"/>
        <color rgb="FF000000"/>
        <rFont val="Noto Sans Devanagari"/>
        <family val="2"/>
      </rPr>
      <t xml:space="preserve">ซื้อผ้าอ้อมสำหรับผู้ใหญ่ จำนวน </t>
    </r>
    <r>
      <rPr>
        <sz val="16"/>
        <color rgb="FF000000"/>
        <rFont val="TH SarabunPSK"/>
        <family val="2"/>
      </rPr>
      <t xml:space="preserve">5,574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ซ่อมแซมรถไถฟาร์มแทรกเตอร์ หมายเลขทะเบียน ตค </t>
    </r>
    <r>
      <rPr>
        <sz val="16"/>
        <color rgb="FF000000"/>
        <rFont val="TH SarabunPSK"/>
        <family val="2"/>
      </rPr>
      <t xml:space="preserve">358</t>
    </r>
  </si>
  <si>
    <t xml:space="preserve">ร้านรุ่งชัยแทรกเตอร์</t>
  </si>
  <si>
    <t xml:space="preserve">67119368513</t>
  </si>
  <si>
    <r>
      <rPr>
        <sz val="16"/>
        <color rgb="FF000000"/>
        <rFont val="Noto Sans Devanagari"/>
        <family val="2"/>
      </rPr>
      <t xml:space="preserve"> จ้างซ่อมแซมรถบรรทุกขยะแบบอัดท้าย หมายเลขทะเบียน </t>
    </r>
    <r>
      <rPr>
        <sz val="16"/>
        <color rgb="FF000000"/>
        <rFont val="TH SarabunPSK"/>
        <family val="2"/>
      </rPr>
      <t xml:space="preserve">81-5094 </t>
    </r>
  </si>
  <si>
    <t xml:space="preserve">ซื้อวัคซีนป้องกันโรคพิษสุนัขบ้าพร้อมอุปกรณ์</t>
  </si>
  <si>
    <t xml:space="preserve">จันทร์เจริญ</t>
  </si>
  <si>
    <t xml:space="preserve">68049158704</t>
  </si>
  <si>
    <r>
      <rPr>
        <sz val="16"/>
        <color rgb="FF000000"/>
        <rFont val="Noto Sans Devanagari"/>
        <family val="2"/>
      </rPr>
      <t xml:space="preserve">จ้างซ่อมแซมรถยนต์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ฉ </t>
    </r>
    <r>
      <rPr>
        <sz val="16"/>
        <color rgb="FF000000"/>
        <rFont val="TH SarabunPSK"/>
        <family val="2"/>
      </rPr>
      <t xml:space="preserve">2685</t>
    </r>
  </si>
  <si>
    <t xml:space="preserve">บริษัท โตโยต้าประจวบคีรีขันธ์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 ประจำเดือน 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 ประจำเดือนกุมภาพันธ์ </t>
    </r>
    <r>
      <rPr>
        <sz val="16"/>
        <color rgb="FF000000"/>
        <rFont val="TH SarabunPSK"/>
        <family val="2"/>
      </rPr>
      <t xml:space="preserve">2568 </t>
    </r>
  </si>
  <si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่ม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ชุด โครงการจัดงานวันเด็กแห่งชาติ </t>
    </r>
  </si>
  <si>
    <t xml:space="preserve">นางฉลอง  แจ่มสว่า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 ประจำเดือน พฤศจิกายน </t>
    </r>
    <r>
      <rPr>
        <sz val="16"/>
        <color rgb="FF000000"/>
        <rFont val="TH SarabunPSK"/>
        <family val="2"/>
      </rPr>
      <t xml:space="preserve">2567 </t>
    </r>
  </si>
  <si>
    <t xml:space="preserve">6711918632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 ประจำเดือน ธันวาคม </t>
    </r>
    <r>
      <rPr>
        <sz val="16"/>
        <color rgb="FF000000"/>
        <rFont val="TH SarabunPSK"/>
        <family val="2"/>
      </rPr>
      <t xml:space="preserve">2567</t>
    </r>
  </si>
  <si>
    <t xml:space="preserve">67119549275</t>
  </si>
  <si>
    <r>
      <rPr>
        <sz val="16"/>
        <color rgb="FF000000"/>
        <rFont val="Noto Sans Devanagari"/>
        <family val="2"/>
      </rPr>
      <t xml:space="preserve">จ้างซ่อมแซมรถบรรทุกขยะแบบอัดท้าย หมายเลขทะเบียน </t>
    </r>
    <r>
      <rPr>
        <sz val="16"/>
        <color rgb="FF000000"/>
        <rFont val="TH SarabunPSK"/>
        <family val="2"/>
      </rPr>
      <t xml:space="preserve">81-6825 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 </t>
    </r>
  </si>
  <si>
    <r>
      <rPr>
        <sz val="16"/>
        <color rgb="FF000000"/>
        <rFont val="Noto Sans Devanagari"/>
        <family val="2"/>
      </rPr>
      <t xml:space="preserve"> 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 </t>
    </r>
  </si>
  <si>
    <t xml:space="preserve">จ้างจัดทำป้ายไวนิลประชาสัมพันธ์และป้ายไวนิลสะท้อนแสงพร้อมติดตั้ง เทศกาลปีใหม่</t>
  </si>
  <si>
    <t xml:space="preserve">ร้านสยามกราฟฟิค</t>
  </si>
  <si>
    <t xml:space="preserve">68019073524</t>
  </si>
  <si>
    <r>
      <rPr>
        <sz val="16"/>
        <color rgb="FF000000"/>
        <rFont val="Noto Sans Devanagari"/>
        <family val="2"/>
      </rPr>
      <t xml:space="preserve">ซื้อของรางวัลสำหรับจัดกิจกรรม โครงการจัดงานวันเด็กแห่งชาติ ปี </t>
    </r>
    <r>
      <rPr>
        <sz val="16"/>
        <color rgb="FF000000"/>
        <rFont val="TH SarabunPSK"/>
        <family val="2"/>
      </rPr>
      <t xml:space="preserve">2568</t>
    </r>
  </si>
  <si>
    <t xml:space="preserve">ร้าน เอทูพี อาหารและเครื่องดื่ม</t>
  </si>
  <si>
    <t xml:space="preserve">68019159956</t>
  </si>
  <si>
    <t xml:space="preserve">จ้างจัดทำป้ายรณรงค์และป้ายประชาสัมพันธ์ พร้อมติดตั้ง</t>
  </si>
  <si>
    <t xml:space="preserve">จ้างสำรวจความพึงพอใจของผู้รับบริการที่มีต่อการให้บริการประชาชน ขององค์การบริหารส่วนตำบลปากน้ำปราณ</t>
  </si>
  <si>
    <t xml:space="preserve">มหาวิทยาลัยสวนดุสิต</t>
  </si>
  <si>
    <t xml:space="preserve">67109243042</t>
  </si>
  <si>
    <r>
      <rPr>
        <sz val="16"/>
        <color rgb="FF000000"/>
        <rFont val="Noto Sans Devanagari"/>
        <family val="2"/>
      </rPr>
      <t xml:space="preserve">จ้างซ่อมบำรุงรถบรรทุกขยะแบบอัดท้าย หมายเลขทะเบียน </t>
    </r>
    <r>
      <rPr>
        <sz val="16"/>
        <color rgb="FF000000"/>
        <rFont val="TH SarabunPSK"/>
        <family val="2"/>
      </rPr>
      <t xml:space="preserve">81-7504 </t>
    </r>
  </si>
  <si>
    <t xml:space="preserve">68019341132</t>
  </si>
  <si>
    <r>
      <rPr>
        <sz val="16"/>
        <color rgb="FF000000"/>
        <rFont val="Noto Sans Devanagari"/>
        <family val="2"/>
      </rPr>
      <t xml:space="preserve">จ้างเหมาจัดทำป้ายห้ามจำหน่ายสินค้าในที่สาธารณ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พร้อมติดตั้ง</t>
    </r>
  </si>
  <si>
    <t xml:space="preserve">67119351808</t>
  </si>
  <si>
    <t xml:space="preserve">จ้างจัดทำป้ายประชาสัมพันธ์เชิญชวนประชาชนเสียภาษีและค่าธรรมเนียมต่างๆ</t>
  </si>
  <si>
    <t xml:space="preserve">ร้าน เอ็น เอส ดีไซด์</t>
  </si>
  <si>
    <t xml:space="preserve">68019505633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รุ่งเรืองเพ้นท์</t>
  </si>
  <si>
    <t xml:space="preserve">68019016499</t>
  </si>
  <si>
    <t xml:space="preserve"> จ้างจัดทำอาหารและเครื่องดื่ม โครงการแข่งขันเรือพาย</t>
  </si>
  <si>
    <t xml:space="preserve">67119242807</t>
  </si>
  <si>
    <r>
      <rPr>
        <sz val="16"/>
        <color rgb="FF000000"/>
        <rFont val="Noto Sans Devanagari"/>
        <family val="2"/>
      </rPr>
      <t xml:space="preserve">จ้างเหมาบริการเช่าเต็นท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หลัง โครงการจัดงานวันเด็กแห่งชาติ </t>
    </r>
  </si>
  <si>
    <t xml:space="preserve">นางสาวสุทธิดา เรืองศรีวรพร</t>
  </si>
  <si>
    <t xml:space="preserve">68019162998</t>
  </si>
  <si>
    <r>
      <rPr>
        <sz val="16"/>
        <color rgb="FF000000"/>
        <rFont val="Noto Sans Devanagari"/>
        <family val="2"/>
      </rPr>
      <t xml:space="preserve"> ซื้อวัสดุไฟฟ้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ำหรับใช้ห้องกองคลัง ประจำเดือน 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67099770494</t>
  </si>
  <si>
    <t xml:space="preserve">จ้างจัดทำป้ายไวนิลประชาสัมพันธ์และป้ายโครงการ โครงการแข่งขันเรือพาย</t>
  </si>
  <si>
    <t xml:space="preserve">เงินประมาณ</t>
  </si>
  <si>
    <t xml:space="preserve">67119110650</t>
  </si>
  <si>
    <t xml:space="preserve">ซื้อเสื้อชูชีพ และผ้าปิดตา โครงการแข่งขันเรือพาย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ภัณฑ์พานิช</t>
    </r>
  </si>
  <si>
    <t xml:space="preserve">6711911271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ซื้อน้ำมันเชื้อเพลิงสำหรับ โครงการพัฒนาหมู่บ้านให้น่าอยู่น่ามอง</t>
  </si>
  <si>
    <t xml:space="preserve">67119544526</t>
  </si>
  <si>
    <r>
      <rPr>
        <sz val="16"/>
        <color rgb="FF000000"/>
        <rFont val="Noto Sans Devanagari"/>
        <family val="2"/>
      </rPr>
      <t xml:space="preserve"> จ้างซ่อมบำรุง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 </t>
    </r>
  </si>
  <si>
    <t xml:space="preserve">68019488447</t>
  </si>
  <si>
    <r>
      <rPr>
        <sz val="16"/>
        <color rgb="FF000000"/>
        <rFont val="Noto Sans Devanagari"/>
        <family val="2"/>
      </rPr>
      <t xml:space="preserve">ซื้อแบตเตอรี่รถบรรทุกน้ำ หมายเลขทะเบียน บม </t>
    </r>
    <r>
      <rPr>
        <sz val="16"/>
        <color rgb="FF000000"/>
        <rFont val="TH SarabunPSK"/>
        <family val="2"/>
      </rPr>
      <t xml:space="preserve">1606 </t>
    </r>
    <r>
      <rPr>
        <sz val="16"/>
        <color rgb="FF000000"/>
        <rFont val="Noto Sans Devanagari"/>
        <family val="2"/>
      </rPr>
      <t xml:space="preserve">ประจวบคีรีขันธ์ พร้อมบริการเปลี่ยน</t>
    </r>
  </si>
  <si>
    <t xml:space="preserve">67109353485</t>
  </si>
  <si>
    <r>
      <rPr>
        <sz val="16"/>
        <color rgb="FF000000"/>
        <rFont val="Noto Sans Devanagari"/>
        <family val="2"/>
      </rPr>
      <t xml:space="preserve">จ้างซ่อมบำรุงและเปลี่ยนถ่ายน้ำมันเครื่อง รถบรรทุกน้ำ หมายเลขทะเบียน บพ </t>
    </r>
    <r>
      <rPr>
        <sz val="16"/>
        <color rgb="FF000000"/>
        <rFont val="TH SarabunPSK"/>
        <family val="2"/>
      </rPr>
      <t xml:space="preserve">8067</t>
    </r>
  </si>
  <si>
    <t xml:space="preserve">จ้างเหมารถแบคโฮปรับสถานที่ พื้นที่บริเวณใต้สะพานข้ามแม่น้ำปราณบุรี</t>
  </si>
  <si>
    <t xml:space="preserve">67119112112</t>
  </si>
  <si>
    <t xml:space="preserve">ซื้อน้ำมันเชื้อเพลิง สำหรับใส่เครื่องพ่นหมอกควัน</t>
  </si>
  <si>
    <r>
      <rPr>
        <sz val="16"/>
        <color rgb="FF000000"/>
        <rFont val="Noto Sans Devanagari"/>
        <family val="2"/>
      </rPr>
      <t xml:space="preserve">ซื้อผ้าอ้อมสำหรับผู้ใหญ่ จำนวน </t>
    </r>
    <r>
      <rPr>
        <sz val="16"/>
        <color rgb="FF000000"/>
        <rFont val="TH SarabunPSK"/>
        <family val="2"/>
      </rPr>
      <t xml:space="preserve">774 </t>
    </r>
    <r>
      <rPr>
        <sz val="16"/>
        <color rgb="FF000000"/>
        <rFont val="Noto Sans Devanagari"/>
        <family val="2"/>
      </rPr>
      <t xml:space="preserve">ชิ้น </t>
    </r>
  </si>
  <si>
    <t xml:space="preserve"> จ้างเหมาเครื่องขยายเสียงพร้อมไมค์และไฟฟ้าส่องสว่าง โครงการแข่งขันเรือพาย </t>
  </si>
  <si>
    <t xml:space="preserve">นายปราโมทย์ เดชวัน</t>
  </si>
  <si>
    <t xml:space="preserve">67119113430</t>
  </si>
  <si>
    <r>
      <rPr>
        <sz val="16"/>
        <color rgb="FF000000"/>
        <rFont val="Noto Sans Devanagari"/>
        <family val="2"/>
      </rPr>
      <t xml:space="preserve">จ้างตรวจสภาพพร้อมซ่อมบำรุงและเปลี่ยนถ่ายน้ำมันเครื่องรถยนต์ </t>
    </r>
    <r>
      <rPr>
        <sz val="16"/>
        <color rgb="FF000000"/>
        <rFont val="TH SarabunPSK"/>
        <family val="2"/>
      </rPr>
      <t xml:space="preserve">NISSAN </t>
    </r>
    <r>
      <rPr>
        <sz val="16"/>
        <color rgb="FF000000"/>
        <rFont val="Noto Sans Devanagari"/>
        <family val="2"/>
      </rPr>
      <t xml:space="preserve">หมายเลขทะเบียน กต </t>
    </r>
    <r>
      <rPr>
        <sz val="16"/>
        <color rgb="FF000000"/>
        <rFont val="TH SarabunPSK"/>
        <family val="2"/>
      </rPr>
      <t xml:space="preserve">3575 </t>
    </r>
  </si>
  <si>
    <t xml:space="preserve">บริษัท สยามนิสสันประจวบคีรีขันธ์ จำกัด</t>
  </si>
  <si>
    <t xml:space="preserve">68029503994</t>
  </si>
  <si>
    <r>
      <rPr>
        <sz val="16"/>
        <color rgb="FF000000"/>
        <rFont val="Noto Sans Devanagari"/>
        <family val="2"/>
      </rPr>
      <t xml:space="preserve">ดำเนินการต่อสัญญาการจดโดเมนเนมและการเช่าพื้นที่เว็บไซต์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ปราณ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กัมพล ธุรกิจ </t>
    </r>
    <r>
      <rPr>
        <sz val="16"/>
        <color rgb="FF000000"/>
        <rFont val="TH SarabunPSK"/>
        <family val="2"/>
      </rPr>
      <t xml:space="preserve">2009</t>
    </r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0-0170</t>
    </r>
  </si>
  <si>
    <r>
      <rPr>
        <sz val="16"/>
        <color rgb="FF000000"/>
        <rFont val="Noto Sans Devanagari"/>
        <family val="2"/>
      </rPr>
      <t xml:space="preserve">จ้างเหมาบริการ เช่าเต็นท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ัง</t>
    </r>
  </si>
  <si>
    <t xml:space="preserve">67119112972</t>
  </si>
  <si>
    <r>
      <rPr>
        <sz val="16"/>
        <color rgb="FF000000"/>
        <rFont val="Noto Sans Devanagari"/>
        <family val="2"/>
      </rPr>
      <t xml:space="preserve">ซื้อวัสดุอุปกรณ์สำหรับทำความสะอา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544382</t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2-0189</t>
    </r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4-0223</t>
    </r>
  </si>
  <si>
    <t xml:space="preserve">จ้างเหมารถขุดไฮโดรลิคเพื่อกำจัดเศษซากต้นไม้</t>
  </si>
  <si>
    <r>
      <rPr>
        <sz val="16"/>
        <color rgb="FF000000"/>
        <rFont val="Noto Sans Devanagari"/>
        <family val="2"/>
      </rPr>
      <t xml:space="preserve">ซื้อวัสดุการเกษตรเพื่อซ่อมแซมรถไถฟาร์มแทรกเตอร์ หมายเลขทะเบียน ตค </t>
    </r>
    <r>
      <rPr>
        <sz val="16"/>
        <color rgb="FF000000"/>
        <rFont val="TH SarabunPSK"/>
        <family val="2"/>
      </rPr>
      <t xml:space="preserve">3160 </t>
    </r>
    <r>
      <rPr>
        <sz val="16"/>
        <color rgb="FF000000"/>
        <rFont val="Noto Sans Devanagari"/>
        <family val="2"/>
      </rPr>
      <t xml:space="preserve">พร้อมบริการเปลี่ยน</t>
    </r>
  </si>
  <si>
    <t xml:space="preserve">67119325231</t>
  </si>
  <si>
    <t xml:space="preserve">จ้างทำทุ่นลอย และลู่น้ำในการแข่งขันเรือ</t>
  </si>
  <si>
    <t xml:space="preserve">นายอาจ กาญจนกูล</t>
  </si>
  <si>
    <t xml:space="preserve">67119113210</t>
  </si>
  <si>
    <r>
      <rPr>
        <sz val="16"/>
        <color rgb="FF000000"/>
        <rFont val="Noto Sans Devanagari"/>
        <family val="2"/>
      </rPr>
      <t xml:space="preserve">ซื้อแบตเตอรี่รถยนต์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บย </t>
    </r>
    <r>
      <rPr>
        <sz val="16"/>
        <color rgb="FF000000"/>
        <rFont val="TH SarabunPSK"/>
        <family val="2"/>
      </rPr>
      <t xml:space="preserve">8640 </t>
    </r>
    <r>
      <rPr>
        <sz val="16"/>
        <color rgb="FF000000"/>
        <rFont val="Noto Sans Devanagari"/>
        <family val="2"/>
      </rPr>
      <t xml:space="preserve">ประจวบคีรีข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พร้อมบริการเปลี่ยน</t>
    </r>
  </si>
  <si>
    <t xml:space="preserve">67119018557</t>
  </si>
  <si>
    <r>
      <rPr>
        <sz val="16"/>
        <color rgb="FF000000"/>
        <rFont val="Noto Sans Devanagari"/>
        <family val="2"/>
      </rPr>
      <t xml:space="preserve">ซื้อตู้คอนซูมเมอร์ยูนิ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 </t>
    </r>
  </si>
  <si>
    <r>
      <rPr>
        <sz val="16"/>
        <color rgb="FF000000"/>
        <rFont val="Noto Sans Devanagari"/>
        <family val="2"/>
      </rPr>
      <t xml:space="preserve">ซื้อไม้ไผ่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ำ </t>
    </r>
  </si>
  <si>
    <r>
      <rPr>
        <sz val="16"/>
        <color rgb="FF000000"/>
        <rFont val="Noto Sans Devanagari"/>
        <family val="2"/>
      </rPr>
      <t xml:space="preserve">ซ่อมบำรุงรถกระเช้าเครนไฮโดรลิค หมายเลขทะเบียน </t>
    </r>
    <r>
      <rPr>
        <sz val="16"/>
        <color rgb="FF000000"/>
        <rFont val="TH SarabunPSK"/>
        <family val="2"/>
      </rPr>
      <t xml:space="preserve">81-3349</t>
    </r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อัน </t>
    </r>
  </si>
  <si>
    <t xml:space="preserve">68019369307</t>
  </si>
  <si>
    <r>
      <rPr>
        <sz val="16"/>
        <color rgb="FF000000"/>
        <rFont val="Noto Sans Devanagari"/>
        <family val="2"/>
      </rPr>
      <t xml:space="preserve">จัดทำโครงไม้สำหรับติดป้ายไวนิล ขนาด </t>
    </r>
    <r>
      <rPr>
        <sz val="16"/>
        <color rgb="FF000000"/>
        <rFont val="TH SarabunPSK"/>
        <family val="2"/>
      </rPr>
      <t xml:space="preserve">1.2 x 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พร้อมติดตั้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จ้างเหมาถ่ายวีดิโอจับจุดเส้นชัยพร้อมบันทึกวีดิโอเพื่อใช้ประกอบในการตัดสินการแข่งขัน </t>
  </si>
  <si>
    <t xml:space="preserve">นายปรีชา ปราณพฤกษา</t>
  </si>
  <si>
    <t xml:space="preserve">67119114287</t>
  </si>
  <si>
    <r>
      <rPr>
        <sz val="16"/>
        <color rgb="FF000000"/>
        <rFont val="Noto Sans Devanagari"/>
        <family val="2"/>
      </rPr>
      <t xml:space="preserve">จ้างตรวจเช็คพร้อมซ่อมบำรุงและเปลี่ยนถ่ายน้ำมันเครื่องรถยนต์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ธ </t>
    </r>
    <r>
      <rPr>
        <sz val="16"/>
        <color rgb="FF000000"/>
        <rFont val="TH SarabunPSK"/>
        <family val="2"/>
      </rPr>
      <t xml:space="preserve">6217 </t>
    </r>
  </si>
  <si>
    <t xml:space="preserve">68019350692</t>
  </si>
  <si>
    <r>
      <rPr>
        <sz val="16"/>
        <color rgb="FF000000"/>
        <rFont val="Noto Sans Devanagari"/>
        <family val="2"/>
      </rPr>
      <t xml:space="preserve">จ้างซ่อมบำรุงรถยนต์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บย </t>
    </r>
    <r>
      <rPr>
        <sz val="16"/>
        <color rgb="FF000000"/>
        <rFont val="TH SarabunPSK"/>
        <family val="2"/>
      </rPr>
      <t xml:space="preserve">8640</t>
    </r>
  </si>
  <si>
    <t xml:space="preserve">ซื้อน้ำดื่มและน้ำแข็ง โครงการพัฒนาหมู่บ้านให้น่าอยู่น่ามอ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รุ่งเรือง</t>
    </r>
  </si>
  <si>
    <t xml:space="preserve">67119544457</t>
  </si>
  <si>
    <r>
      <rPr>
        <sz val="16"/>
        <color rgb="FF000000"/>
        <rFont val="Noto Sans Devanagari"/>
        <family val="2"/>
      </rPr>
      <t xml:space="preserve"> ซื้อวัสด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ะประชาชน</t>
    </r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ภัณฑ์ สเตชั่นเนอรี่ กรุ๊ป จำกัด</t>
    </r>
  </si>
  <si>
    <t xml:space="preserve">68019212062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วดเ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โหล 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ะประชาชน</t>
    </r>
  </si>
  <si>
    <t xml:space="preserve">68019212931</t>
  </si>
  <si>
    <r>
      <rPr>
        <sz val="16"/>
        <color rgb="FF000000"/>
        <rFont val="Noto Sans Devanagari"/>
        <family val="2"/>
      </rPr>
      <t xml:space="preserve"> จ้างซ่อมแซมเลื่อยโซ่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ริญดีเซล</t>
    </r>
  </si>
  <si>
    <t xml:space="preserve">68029359818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ัง</t>
    </r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 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 ซื้อน้ำดื่ม จำนวน </t>
    </r>
    <r>
      <rPr>
        <sz val="16"/>
        <color rgb="FF000000"/>
        <rFont val="TH SarabunPSK"/>
        <family val="2"/>
      </rPr>
      <t xml:space="preserve">340 </t>
    </r>
    <r>
      <rPr>
        <sz val="16"/>
        <color rgb="FF000000"/>
        <rFont val="Noto Sans Devanagari"/>
        <family val="2"/>
      </rPr>
      <t xml:space="preserve">ขวด</t>
    </r>
  </si>
  <si>
    <t xml:space="preserve">จ้างเหมาบริการเช่าเต็นท์ สำหรับกิจกรรมบริการประชาชน</t>
  </si>
  <si>
    <t xml:space="preserve">68019018811</t>
  </si>
  <si>
    <r>
      <rPr>
        <sz val="16"/>
        <color rgb="FF000000"/>
        <rFont val="Noto Sans Devanagari"/>
        <family val="2"/>
      </rPr>
      <t xml:space="preserve"> ซื้อธงสีแด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ผืน</t>
    </r>
  </si>
  <si>
    <t xml:space="preserve">68029119013</t>
  </si>
  <si>
    <r>
      <rPr>
        <sz val="16"/>
        <color rgb="FF000000"/>
        <rFont val="Noto Sans Devanagari"/>
        <family val="2"/>
      </rPr>
      <t xml:space="preserve">จ้างจัดดอกไม้ประดับตกแต่งแท่นกล่าวรายงาน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พิธีการแข่งขัน</t>
    </r>
  </si>
  <si>
    <t xml:space="preserve">67119114132</t>
  </si>
  <si>
    <r>
      <rPr>
        <sz val="16"/>
        <color rgb="FF000000"/>
        <rFont val="Noto Sans Devanagari"/>
        <family val="2"/>
      </rPr>
      <t xml:space="preserve"> ซื้อยา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รถจักรยานยนต์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TH SarabunPSK"/>
        <family val="2"/>
      </rPr>
      <t xml:space="preserve">2118</t>
    </r>
  </si>
  <si>
    <t xml:space="preserve">นายถาวร  สีสดใส</t>
  </si>
  <si>
    <t xml:space="preserve"> ซื้อแบตเตอรี่สำรองไฟฟ้า สำหรับเครื่องพ่นหมอกควัน</t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2080</xdr:rowOff>
    </xdr:to>
    <xdr:sp>
      <xdr:nvSpPr>
        <xdr:cNvPr id="0" name="TextBox 1"/>
        <xdr:cNvSpPr/>
      </xdr:nvSpPr>
      <xdr:spPr>
        <a:xfrm>
          <a:off x="760680" y="781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3600</xdr:colOff>
      <xdr:row>13</xdr:row>
      <xdr:rowOff>247680</xdr:rowOff>
    </xdr:to>
    <xdr:sp>
      <xdr:nvSpPr>
        <xdr:cNvPr id="1" name="TextBox 2"/>
        <xdr:cNvSpPr/>
      </xdr:nvSpPr>
      <xdr:spPr>
        <a:xfrm>
          <a:off x="30240" y="2495160"/>
          <a:ext cx="9792360" cy="129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8</xdr:row>
      <xdr:rowOff>38520</xdr:rowOff>
    </xdr:to>
    <xdr:sp>
      <xdr:nvSpPr>
        <xdr:cNvPr id="2" name="TextBox 3"/>
        <xdr:cNvSpPr/>
      </xdr:nvSpPr>
      <xdr:spPr>
        <a:xfrm>
          <a:off x="30240" y="600120"/>
          <a:ext cx="980100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3.25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74.75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74.75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53.75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3.25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0.75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0.7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03" activeCellId="0" sqref="H103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20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1" t="s">
        <v>50</v>
      </c>
      <c r="P1" s="21" t="s">
        <v>58</v>
      </c>
    </row>
    <row r="2" customFormat="false" ht="42" hidden="false" customHeight="false" outlineLevel="0" collapsed="false">
      <c r="A2" s="21" t="n">
        <v>1</v>
      </c>
      <c r="B2" s="19" t="n">
        <v>2568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2305000</v>
      </c>
      <c r="J2" s="23" t="s">
        <v>65</v>
      </c>
      <c r="K2" s="23" t="s">
        <v>66</v>
      </c>
      <c r="L2" s="23" t="s">
        <v>67</v>
      </c>
      <c r="M2" s="26" t="n">
        <v>2140949.76</v>
      </c>
      <c r="N2" s="26" t="n">
        <v>2010000</v>
      </c>
      <c r="O2" s="27" t="s">
        <v>68</v>
      </c>
      <c r="P2" s="28" t="n">
        <v>68029527576</v>
      </c>
    </row>
    <row r="3" customFormat="false" ht="42" hidden="false" customHeight="false" outlineLevel="0" collapsed="false">
      <c r="A3" s="21" t="n">
        <v>2</v>
      </c>
      <c r="B3" s="19" t="n">
        <v>2658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9" t="s">
        <v>69</v>
      </c>
      <c r="I3" s="30" t="n">
        <v>1569000</v>
      </c>
      <c r="J3" s="23" t="s">
        <v>65</v>
      </c>
      <c r="K3" s="23" t="s">
        <v>70</v>
      </c>
      <c r="L3" s="23" t="s">
        <v>67</v>
      </c>
      <c r="M3" s="31" t="n">
        <v>1465726.35</v>
      </c>
      <c r="N3" s="26" t="n">
        <v>1392070</v>
      </c>
      <c r="O3" s="32" t="s">
        <v>71</v>
      </c>
      <c r="P3" s="28" t="n">
        <v>68029527137</v>
      </c>
    </row>
    <row r="4" customFormat="false" ht="42" hidden="false" customHeight="false" outlineLevel="0" collapsed="false">
      <c r="A4" s="21" t="n">
        <v>3</v>
      </c>
      <c r="B4" s="19" t="n">
        <v>2568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9" t="s">
        <v>72</v>
      </c>
      <c r="I4" s="25" t="n">
        <v>759000</v>
      </c>
      <c r="J4" s="23" t="s">
        <v>73</v>
      </c>
      <c r="K4" s="23" t="s">
        <v>74</v>
      </c>
      <c r="L4" s="23" t="s">
        <v>67</v>
      </c>
      <c r="M4" s="26" t="n">
        <v>757000</v>
      </c>
      <c r="N4" s="25" t="n">
        <v>755000</v>
      </c>
      <c r="O4" s="23" t="s">
        <v>75</v>
      </c>
      <c r="P4" s="33" t="s">
        <v>76</v>
      </c>
    </row>
    <row r="5" customFormat="false" ht="42" hidden="false" customHeight="false" outlineLevel="0" collapsed="false">
      <c r="A5" s="21" t="n">
        <v>4</v>
      </c>
      <c r="B5" s="19" t="n">
        <v>256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9" t="s">
        <v>77</v>
      </c>
      <c r="I5" s="25" t="n">
        <v>754000</v>
      </c>
      <c r="J5" s="23" t="s">
        <v>73</v>
      </c>
      <c r="K5" s="23" t="s">
        <v>74</v>
      </c>
      <c r="L5" s="23" t="s">
        <v>67</v>
      </c>
      <c r="M5" s="26" t="n">
        <v>756000</v>
      </c>
      <c r="N5" s="34" t="n">
        <v>752000</v>
      </c>
      <c r="O5" s="23" t="s">
        <v>75</v>
      </c>
      <c r="P5" s="33" t="s">
        <v>78</v>
      </c>
    </row>
    <row r="6" customFormat="false" ht="42" hidden="false" customHeight="false" outlineLevel="0" collapsed="false">
      <c r="A6" s="21" t="n">
        <v>5</v>
      </c>
      <c r="B6" s="19" t="n">
        <v>256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35" t="s">
        <v>79</v>
      </c>
      <c r="I6" s="25" t="n">
        <v>260000</v>
      </c>
      <c r="J6" s="23" t="s">
        <v>80</v>
      </c>
      <c r="K6" s="23" t="s">
        <v>66</v>
      </c>
      <c r="L6" s="23" t="s">
        <v>81</v>
      </c>
      <c r="M6" s="26" t="n">
        <v>260000</v>
      </c>
      <c r="N6" s="34" t="n">
        <v>260000</v>
      </c>
      <c r="O6" s="23" t="s">
        <v>82</v>
      </c>
      <c r="P6" s="36" t="n">
        <v>68039066433</v>
      </c>
    </row>
    <row r="7" customFormat="false" ht="42" hidden="false" customHeight="false" outlineLevel="0" collapsed="false">
      <c r="A7" s="21" t="n">
        <v>6</v>
      </c>
      <c r="B7" s="19" t="n">
        <v>2568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9" t="s">
        <v>83</v>
      </c>
      <c r="I7" s="25" t="n">
        <v>171000</v>
      </c>
      <c r="J7" s="23" t="s">
        <v>73</v>
      </c>
      <c r="K7" s="23" t="s">
        <v>74</v>
      </c>
      <c r="L7" s="23" t="s">
        <v>81</v>
      </c>
      <c r="M7" s="26" t="n">
        <v>167800</v>
      </c>
      <c r="N7" s="25" t="n">
        <v>167800</v>
      </c>
      <c r="O7" s="23" t="s">
        <v>82</v>
      </c>
      <c r="P7" s="33" t="s">
        <v>84</v>
      </c>
    </row>
    <row r="8" customFormat="false" ht="21" hidden="false" customHeight="false" outlineLevel="0" collapsed="false">
      <c r="A8" s="21" t="n">
        <v>7</v>
      </c>
      <c r="B8" s="19" t="n">
        <v>2568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9" t="s">
        <v>85</v>
      </c>
      <c r="I8" s="25" t="n">
        <v>96000</v>
      </c>
      <c r="J8" s="23" t="s">
        <v>80</v>
      </c>
      <c r="K8" s="23" t="s">
        <v>74</v>
      </c>
      <c r="L8" s="23" t="s">
        <v>81</v>
      </c>
      <c r="M8" s="26" t="n">
        <v>96000</v>
      </c>
      <c r="N8" s="26" t="n">
        <v>96000</v>
      </c>
      <c r="O8" s="23" t="s">
        <v>86</v>
      </c>
      <c r="P8" s="33" t="s">
        <v>87</v>
      </c>
    </row>
    <row r="9" customFormat="false" ht="42" hidden="false" customHeight="false" outlineLevel="0" collapsed="false">
      <c r="A9" s="21" t="n">
        <v>8</v>
      </c>
      <c r="B9" s="19" t="n">
        <v>2568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9" t="s">
        <v>88</v>
      </c>
      <c r="I9" s="37" t="n">
        <v>29700</v>
      </c>
      <c r="J9" s="23" t="s">
        <v>80</v>
      </c>
      <c r="K9" s="23" t="s">
        <v>74</v>
      </c>
      <c r="L9" s="23" t="s">
        <v>81</v>
      </c>
      <c r="M9" s="25" t="n">
        <v>29700</v>
      </c>
      <c r="N9" s="25" t="n">
        <v>29700</v>
      </c>
      <c r="O9" s="23" t="s">
        <v>86</v>
      </c>
      <c r="P9" s="28" t="n">
        <v>68039047235</v>
      </c>
    </row>
    <row r="10" customFormat="false" ht="21" hidden="false" customHeight="false" outlineLevel="0" collapsed="false">
      <c r="A10" s="21" t="n">
        <v>9</v>
      </c>
      <c r="B10" s="19" t="n">
        <v>2568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9" t="s">
        <v>89</v>
      </c>
      <c r="I10" s="25" t="n">
        <v>23000</v>
      </c>
      <c r="J10" s="23" t="s">
        <v>80</v>
      </c>
      <c r="K10" s="23" t="s">
        <v>74</v>
      </c>
      <c r="L10" s="23" t="s">
        <v>81</v>
      </c>
      <c r="M10" s="25" t="n">
        <v>23000</v>
      </c>
      <c r="N10" s="25" t="n">
        <v>19650</v>
      </c>
      <c r="O10" s="23" t="s">
        <v>90</v>
      </c>
      <c r="P10" s="33" t="s">
        <v>91</v>
      </c>
    </row>
    <row r="11" customFormat="false" ht="21" hidden="false" customHeight="false" outlineLevel="0" collapsed="false">
      <c r="A11" s="21" t="n">
        <v>10</v>
      </c>
      <c r="B11" s="19" t="n">
        <v>2568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9" t="s">
        <v>92</v>
      </c>
      <c r="I11" s="25" t="n">
        <v>24500</v>
      </c>
      <c r="J11" s="23" t="s">
        <v>80</v>
      </c>
      <c r="K11" s="23" t="s">
        <v>74</v>
      </c>
      <c r="L11" s="23" t="s">
        <v>81</v>
      </c>
      <c r="M11" s="25" t="n">
        <v>24500</v>
      </c>
      <c r="N11" s="25" t="n">
        <v>18550</v>
      </c>
      <c r="O11" s="23" t="s">
        <v>90</v>
      </c>
      <c r="P11" s="33" t="s">
        <v>93</v>
      </c>
    </row>
    <row r="12" customFormat="false" ht="21" hidden="false" customHeight="false" outlineLevel="0" collapsed="false">
      <c r="A12" s="21" t="n">
        <v>11</v>
      </c>
      <c r="B12" s="19" t="n">
        <v>2568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9" t="s">
        <v>94</v>
      </c>
      <c r="I12" s="25" t="n">
        <v>14000</v>
      </c>
      <c r="J12" s="23" t="s">
        <v>80</v>
      </c>
      <c r="K12" s="23" t="s">
        <v>74</v>
      </c>
      <c r="L12" s="23" t="s">
        <v>81</v>
      </c>
      <c r="M12" s="25" t="n">
        <v>14000</v>
      </c>
      <c r="N12" s="25" t="n">
        <v>13800</v>
      </c>
      <c r="O12" s="23" t="s">
        <v>90</v>
      </c>
      <c r="P12" s="33" t="s">
        <v>95</v>
      </c>
    </row>
    <row r="13" customFormat="false" ht="21" hidden="false" customHeight="false" outlineLevel="0" collapsed="false">
      <c r="A13" s="21" t="n">
        <v>12</v>
      </c>
      <c r="B13" s="19" t="n">
        <v>2568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9" t="s">
        <v>96</v>
      </c>
      <c r="I13" s="25" t="n">
        <v>8500</v>
      </c>
      <c r="J13" s="23" t="s">
        <v>80</v>
      </c>
      <c r="K13" s="23" t="s">
        <v>74</v>
      </c>
      <c r="L13" s="23" t="s">
        <v>81</v>
      </c>
      <c r="M13" s="25" t="n">
        <v>8500</v>
      </c>
      <c r="N13" s="25" t="n">
        <v>8500</v>
      </c>
      <c r="O13" s="23" t="s">
        <v>90</v>
      </c>
      <c r="P13" s="33" t="s">
        <v>97</v>
      </c>
    </row>
    <row r="14" customFormat="false" ht="21" hidden="false" customHeight="false" outlineLevel="0" collapsed="false">
      <c r="A14" s="21" t="n">
        <v>13</v>
      </c>
      <c r="B14" s="19" t="n">
        <v>2568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9" t="s">
        <v>98</v>
      </c>
      <c r="I14" s="25" t="n">
        <v>1800000</v>
      </c>
      <c r="J14" s="23" t="s">
        <v>80</v>
      </c>
      <c r="K14" s="23" t="s">
        <v>66</v>
      </c>
      <c r="L14" s="23" t="s">
        <v>67</v>
      </c>
      <c r="M14" s="25" t="n">
        <v>1800000</v>
      </c>
      <c r="N14" s="25" t="n">
        <v>1800000</v>
      </c>
      <c r="O14" s="23" t="s">
        <v>99</v>
      </c>
      <c r="P14" s="28" t="n">
        <v>68019268268</v>
      </c>
    </row>
    <row r="15" customFormat="false" ht="42" hidden="false" customHeight="false" outlineLevel="0" collapsed="false">
      <c r="A15" s="21" t="n">
        <v>14</v>
      </c>
      <c r="B15" s="19" t="n">
        <v>2568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9" t="s">
        <v>100</v>
      </c>
      <c r="I15" s="25" t="n">
        <v>225000</v>
      </c>
      <c r="J15" s="23" t="s">
        <v>80</v>
      </c>
      <c r="K15" s="23" t="s">
        <v>74</v>
      </c>
      <c r="L15" s="23" t="s">
        <v>81</v>
      </c>
      <c r="M15" s="26" t="n">
        <v>225000</v>
      </c>
      <c r="N15" s="26" t="n">
        <v>225000</v>
      </c>
      <c r="O15" s="27" t="s">
        <v>99</v>
      </c>
      <c r="P15" s="28" t="n">
        <v>67099766883</v>
      </c>
    </row>
    <row r="16" customFormat="false" ht="42" hidden="false" customHeight="false" outlineLevel="0" collapsed="false">
      <c r="A16" s="21" t="n">
        <v>15</v>
      </c>
      <c r="B16" s="19" t="n">
        <v>2568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9" t="s">
        <v>101</v>
      </c>
      <c r="I16" s="25" t="n">
        <v>225000</v>
      </c>
      <c r="J16" s="23" t="s">
        <v>80</v>
      </c>
      <c r="K16" s="23" t="s">
        <v>74</v>
      </c>
      <c r="L16" s="23" t="s">
        <v>81</v>
      </c>
      <c r="M16" s="25" t="n">
        <v>225000</v>
      </c>
      <c r="N16" s="25" t="n">
        <v>225000</v>
      </c>
      <c r="O16" s="23" t="s">
        <v>99</v>
      </c>
      <c r="P16" s="28" t="n">
        <v>67119551131</v>
      </c>
    </row>
    <row r="17" customFormat="false" ht="21" hidden="false" customHeight="false" outlineLevel="0" collapsed="false">
      <c r="A17" s="21" t="n">
        <v>16</v>
      </c>
      <c r="B17" s="19" t="n">
        <v>2568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9" t="s">
        <v>102</v>
      </c>
      <c r="I17" s="25" t="n">
        <v>225000</v>
      </c>
      <c r="J17" s="23" t="s">
        <v>80</v>
      </c>
      <c r="K17" s="23" t="s">
        <v>74</v>
      </c>
      <c r="L17" s="23" t="s">
        <v>81</v>
      </c>
      <c r="M17" s="25" t="n">
        <v>225000</v>
      </c>
      <c r="N17" s="25" t="n">
        <v>225000</v>
      </c>
      <c r="O17" s="23" t="s">
        <v>99</v>
      </c>
      <c r="P17" s="28" t="n">
        <v>68019012252</v>
      </c>
    </row>
    <row r="18" customFormat="false" ht="42" hidden="false" customHeight="false" outlineLevel="0" collapsed="false">
      <c r="A18" s="21" t="n">
        <v>17</v>
      </c>
      <c r="B18" s="19" t="n">
        <v>2568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103</v>
      </c>
      <c r="I18" s="25" t="n">
        <v>165500</v>
      </c>
      <c r="J18" s="23" t="s">
        <v>80</v>
      </c>
      <c r="K18" s="23" t="s">
        <v>74</v>
      </c>
      <c r="L18" s="23" t="s">
        <v>81</v>
      </c>
      <c r="M18" s="26" t="n">
        <v>165500</v>
      </c>
      <c r="N18" s="26" t="n">
        <v>165500</v>
      </c>
      <c r="O18" s="27" t="s">
        <v>104</v>
      </c>
      <c r="P18" s="28" t="n">
        <v>67109394683</v>
      </c>
    </row>
    <row r="19" customFormat="false" ht="21" hidden="false" customHeight="false" outlineLevel="0" collapsed="false">
      <c r="A19" s="21" t="n">
        <v>18</v>
      </c>
      <c r="B19" s="19" t="n">
        <v>2568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9" t="s">
        <v>105</v>
      </c>
      <c r="I19" s="25" t="n">
        <v>160000</v>
      </c>
      <c r="J19" s="23" t="s">
        <v>80</v>
      </c>
      <c r="K19" s="23" t="s">
        <v>74</v>
      </c>
      <c r="L19" s="23" t="s">
        <v>81</v>
      </c>
      <c r="M19" s="25" t="n">
        <v>160000</v>
      </c>
      <c r="N19" s="25" t="n">
        <v>160000</v>
      </c>
      <c r="O19" s="23" t="s">
        <v>106</v>
      </c>
      <c r="P19" s="28" t="n">
        <v>68019218918</v>
      </c>
    </row>
    <row r="20" customFormat="false" ht="21" hidden="false" customHeight="false" outlineLevel="0" collapsed="false">
      <c r="A20" s="21" t="n">
        <v>19</v>
      </c>
      <c r="B20" s="19" t="n">
        <v>2568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9" t="s">
        <v>107</v>
      </c>
      <c r="I20" s="25" t="n">
        <v>160000</v>
      </c>
      <c r="J20" s="23" t="s">
        <v>80</v>
      </c>
      <c r="K20" s="23" t="s">
        <v>74</v>
      </c>
      <c r="L20" s="23" t="s">
        <v>81</v>
      </c>
      <c r="M20" s="25" t="n">
        <v>160000</v>
      </c>
      <c r="N20" s="25" t="n">
        <v>160000</v>
      </c>
      <c r="O20" s="23" t="s">
        <v>106</v>
      </c>
      <c r="P20" s="28" t="n">
        <v>68049059817</v>
      </c>
    </row>
    <row r="21" customFormat="false" ht="21" hidden="false" customHeight="false" outlineLevel="0" collapsed="false">
      <c r="A21" s="21" t="n">
        <v>20</v>
      </c>
      <c r="B21" s="19" t="n">
        <v>2568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9" t="s">
        <v>108</v>
      </c>
      <c r="I21" s="25" t="n">
        <v>150000</v>
      </c>
      <c r="J21" s="23" t="s">
        <v>80</v>
      </c>
      <c r="K21" s="23" t="s">
        <v>74</v>
      </c>
      <c r="L21" s="23" t="s">
        <v>81</v>
      </c>
      <c r="M21" s="26" t="n">
        <v>150000</v>
      </c>
      <c r="N21" s="30" t="n">
        <v>150000</v>
      </c>
      <c r="O21" s="27" t="s">
        <v>106</v>
      </c>
      <c r="P21" s="28" t="n">
        <v>67099768621</v>
      </c>
    </row>
    <row r="22" customFormat="false" ht="21" hidden="false" customHeight="false" outlineLevel="0" collapsed="false">
      <c r="A22" s="21" t="n">
        <v>21</v>
      </c>
      <c r="B22" s="19" t="n">
        <v>2568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9" t="s">
        <v>109</v>
      </c>
      <c r="I22" s="25" t="n">
        <v>150000</v>
      </c>
      <c r="J22" s="23" t="s">
        <v>80</v>
      </c>
      <c r="K22" s="23" t="s">
        <v>74</v>
      </c>
      <c r="L22" s="23" t="s">
        <v>81</v>
      </c>
      <c r="M22" s="25" t="n">
        <v>150000</v>
      </c>
      <c r="N22" s="25" t="n">
        <v>150000</v>
      </c>
      <c r="O22" s="23" t="s">
        <v>106</v>
      </c>
      <c r="P22" s="28" t="n">
        <v>67119553107</v>
      </c>
    </row>
    <row r="23" customFormat="false" ht="21" hidden="false" customHeight="false" outlineLevel="0" collapsed="false">
      <c r="A23" s="21" t="n">
        <v>22</v>
      </c>
      <c r="B23" s="19" t="n">
        <v>2568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9" t="s">
        <v>110</v>
      </c>
      <c r="I23" s="25" t="n">
        <v>160000</v>
      </c>
      <c r="J23" s="23" t="s">
        <v>80</v>
      </c>
      <c r="K23" s="23" t="s">
        <v>74</v>
      </c>
      <c r="L23" s="23" t="s">
        <v>81</v>
      </c>
      <c r="M23" s="25" t="n">
        <v>160000</v>
      </c>
      <c r="N23" s="25" t="n">
        <v>137330</v>
      </c>
      <c r="O23" s="23" t="s">
        <v>106</v>
      </c>
      <c r="P23" s="33" t="s">
        <v>111</v>
      </c>
    </row>
    <row r="24" customFormat="false" ht="23.25" hidden="false" customHeight="false" outlineLevel="0" collapsed="false">
      <c r="A24" s="21" t="n">
        <v>23</v>
      </c>
      <c r="B24" s="19" t="n">
        <v>2568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9" t="s">
        <v>112</v>
      </c>
      <c r="I24" s="25" t="n">
        <v>127936.5</v>
      </c>
      <c r="J24" s="23" t="s">
        <v>113</v>
      </c>
      <c r="K24" s="23" t="s">
        <v>74</v>
      </c>
      <c r="L24" s="23" t="s">
        <v>81</v>
      </c>
      <c r="M24" s="25" t="n">
        <v>127936.5</v>
      </c>
      <c r="N24" s="25" t="n">
        <v>127936.5</v>
      </c>
      <c r="O24" s="38" t="s">
        <v>114</v>
      </c>
      <c r="P24" s="33" t="s">
        <v>115</v>
      </c>
    </row>
    <row r="25" customFormat="false" ht="42" hidden="false" customHeight="false" outlineLevel="0" collapsed="false">
      <c r="A25" s="21" t="n">
        <v>24</v>
      </c>
      <c r="B25" s="19" t="n">
        <v>2568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9" t="s">
        <v>116</v>
      </c>
      <c r="I25" s="25" t="n">
        <v>125623.37</v>
      </c>
      <c r="J25" s="23" t="s">
        <v>80</v>
      </c>
      <c r="K25" s="23" t="s">
        <v>74</v>
      </c>
      <c r="L25" s="23" t="s">
        <v>81</v>
      </c>
      <c r="M25" s="25" t="n">
        <v>125623.37</v>
      </c>
      <c r="N25" s="25" t="n">
        <v>125623.37</v>
      </c>
      <c r="O25" s="23" t="s">
        <v>117</v>
      </c>
      <c r="P25" s="28" t="n">
        <v>68029521894</v>
      </c>
    </row>
    <row r="26" customFormat="false" ht="21" hidden="false" customHeight="false" outlineLevel="0" collapsed="false">
      <c r="A26" s="21" t="n">
        <v>25</v>
      </c>
      <c r="B26" s="19" t="n">
        <v>2568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9" t="s">
        <v>118</v>
      </c>
      <c r="I26" s="25" t="n">
        <v>160000</v>
      </c>
      <c r="J26" s="23" t="s">
        <v>80</v>
      </c>
      <c r="K26" s="23" t="s">
        <v>74</v>
      </c>
      <c r="L26" s="23" t="s">
        <v>81</v>
      </c>
      <c r="M26" s="25" t="n">
        <v>160000</v>
      </c>
      <c r="N26" s="25" t="n">
        <v>120970</v>
      </c>
      <c r="O26" s="23" t="s">
        <v>106</v>
      </c>
      <c r="P26" s="33" t="s">
        <v>119</v>
      </c>
    </row>
    <row r="27" customFormat="false" ht="42" hidden="false" customHeight="false" outlineLevel="0" collapsed="false">
      <c r="A27" s="21" t="n">
        <v>26</v>
      </c>
      <c r="B27" s="19" t="n">
        <v>2568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3" t="s">
        <v>120</v>
      </c>
      <c r="I27" s="25" t="n">
        <v>83000</v>
      </c>
      <c r="J27" s="23" t="s">
        <v>80</v>
      </c>
      <c r="K27" s="23" t="s">
        <v>74</v>
      </c>
      <c r="L27" s="23" t="s">
        <v>81</v>
      </c>
      <c r="M27" s="26" t="n">
        <v>83000</v>
      </c>
      <c r="N27" s="26" t="n">
        <v>83000</v>
      </c>
      <c r="O27" s="27" t="s">
        <v>121</v>
      </c>
      <c r="P27" s="33" t="s">
        <v>122</v>
      </c>
    </row>
    <row r="28" customFormat="false" ht="42" hidden="false" customHeight="false" outlineLevel="0" collapsed="false">
      <c r="A28" s="21" t="n">
        <v>27</v>
      </c>
      <c r="B28" s="19" t="n">
        <v>2568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9" t="s">
        <v>123</v>
      </c>
      <c r="I28" s="25" t="n">
        <v>77000</v>
      </c>
      <c r="J28" s="23" t="s">
        <v>80</v>
      </c>
      <c r="K28" s="23" t="s">
        <v>74</v>
      </c>
      <c r="L28" s="23" t="s">
        <v>81</v>
      </c>
      <c r="M28" s="25" t="n">
        <v>77000</v>
      </c>
      <c r="N28" s="25" t="n">
        <v>77000</v>
      </c>
      <c r="O28" s="23" t="s">
        <v>82</v>
      </c>
      <c r="P28" s="33" t="s">
        <v>124</v>
      </c>
    </row>
    <row r="29" customFormat="false" ht="21" hidden="false" customHeight="false" outlineLevel="0" collapsed="false">
      <c r="A29" s="21" t="n">
        <v>28</v>
      </c>
      <c r="B29" s="19" t="n">
        <v>2568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9" t="s">
        <v>125</v>
      </c>
      <c r="I29" s="25" t="n">
        <v>71240</v>
      </c>
      <c r="J29" s="23" t="s">
        <v>80</v>
      </c>
      <c r="K29" s="23" t="s">
        <v>74</v>
      </c>
      <c r="L29" s="23" t="s">
        <v>81</v>
      </c>
      <c r="M29" s="25" t="n">
        <v>71240</v>
      </c>
      <c r="N29" s="25" t="n">
        <v>71240</v>
      </c>
      <c r="O29" s="23" t="s">
        <v>104</v>
      </c>
      <c r="P29" s="28" t="n">
        <v>68039116036</v>
      </c>
    </row>
    <row r="30" customFormat="false" ht="21" hidden="false" customHeight="false" outlineLevel="0" collapsed="false">
      <c r="A30" s="21" t="n">
        <v>29</v>
      </c>
      <c r="B30" s="19" t="n">
        <v>2568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9" t="s">
        <v>126</v>
      </c>
      <c r="I30" s="25" t="n">
        <v>52953</v>
      </c>
      <c r="J30" s="23" t="s">
        <v>113</v>
      </c>
      <c r="K30" s="23" t="s">
        <v>74</v>
      </c>
      <c r="L30" s="23" t="s">
        <v>81</v>
      </c>
      <c r="M30" s="25" t="n">
        <v>52953</v>
      </c>
      <c r="N30" s="25" t="n">
        <v>52953</v>
      </c>
      <c r="O30" s="27" t="s">
        <v>114</v>
      </c>
      <c r="P30" s="28" t="n">
        <v>68029532379</v>
      </c>
    </row>
    <row r="31" customFormat="false" ht="21" hidden="false" customHeight="false" outlineLevel="0" collapsed="false">
      <c r="A31" s="21" t="n">
        <v>30</v>
      </c>
      <c r="B31" s="19" t="n">
        <v>2568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9" t="s">
        <v>127</v>
      </c>
      <c r="I31" s="25" t="n">
        <v>52525</v>
      </c>
      <c r="J31" s="23" t="s">
        <v>80</v>
      </c>
      <c r="K31" s="23" t="s">
        <v>74</v>
      </c>
      <c r="L31" s="23" t="s">
        <v>81</v>
      </c>
      <c r="M31" s="25" t="n">
        <v>52525</v>
      </c>
      <c r="N31" s="25" t="n">
        <v>52525</v>
      </c>
      <c r="O31" s="27" t="s">
        <v>128</v>
      </c>
      <c r="P31" s="33" t="s">
        <v>129</v>
      </c>
    </row>
    <row r="32" customFormat="false" ht="21" hidden="false" customHeight="false" outlineLevel="0" collapsed="false">
      <c r="A32" s="21" t="n">
        <v>31</v>
      </c>
      <c r="B32" s="19" t="n">
        <v>2568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9" t="s">
        <v>130</v>
      </c>
      <c r="I32" s="25" t="n">
        <v>51550</v>
      </c>
      <c r="J32" s="23" t="s">
        <v>80</v>
      </c>
      <c r="K32" s="23" t="s">
        <v>74</v>
      </c>
      <c r="L32" s="23" t="s">
        <v>81</v>
      </c>
      <c r="M32" s="25" t="n">
        <v>51550</v>
      </c>
      <c r="N32" s="25" t="n">
        <v>51550</v>
      </c>
      <c r="O32" s="23" t="s">
        <v>104</v>
      </c>
      <c r="P32" s="28" t="n">
        <v>68039112670</v>
      </c>
    </row>
    <row r="33" customFormat="false" ht="21" hidden="false" customHeight="false" outlineLevel="0" collapsed="false">
      <c r="A33" s="21" t="n">
        <v>32</v>
      </c>
      <c r="B33" s="19" t="n">
        <v>2568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9" t="s">
        <v>131</v>
      </c>
      <c r="I33" s="25" t="n">
        <v>43078</v>
      </c>
      <c r="J33" s="23" t="s">
        <v>80</v>
      </c>
      <c r="K33" s="23" t="s">
        <v>74</v>
      </c>
      <c r="L33" s="23" t="s">
        <v>81</v>
      </c>
      <c r="M33" s="25" t="n">
        <v>43078</v>
      </c>
      <c r="N33" s="25" t="n">
        <v>43078</v>
      </c>
      <c r="O33" s="27" t="s">
        <v>132</v>
      </c>
      <c r="P33" s="33" t="s">
        <v>133</v>
      </c>
    </row>
    <row r="34" customFormat="false" ht="21" hidden="false" customHeight="false" outlineLevel="0" collapsed="false">
      <c r="A34" s="21" t="n">
        <v>33</v>
      </c>
      <c r="B34" s="19" t="n">
        <v>2568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9" t="s">
        <v>134</v>
      </c>
      <c r="I34" s="30" t="n">
        <v>42609.54</v>
      </c>
      <c r="J34" s="23" t="s">
        <v>80</v>
      </c>
      <c r="K34" s="23" t="s">
        <v>74</v>
      </c>
      <c r="L34" s="23" t="s">
        <v>81</v>
      </c>
      <c r="M34" s="25" t="n">
        <v>42609.54</v>
      </c>
      <c r="N34" s="25" t="n">
        <v>42609.54</v>
      </c>
      <c r="O34" s="27" t="s">
        <v>135</v>
      </c>
      <c r="P34" s="28" t="n">
        <v>67129473731</v>
      </c>
    </row>
    <row r="35" customFormat="false" ht="42" hidden="false" customHeight="false" outlineLevel="0" collapsed="false">
      <c r="A35" s="21" t="n">
        <v>34</v>
      </c>
      <c r="B35" s="19" t="n">
        <v>2568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9" t="s">
        <v>136</v>
      </c>
      <c r="I35" s="25" t="n">
        <v>41925.65</v>
      </c>
      <c r="J35" s="23" t="s">
        <v>80</v>
      </c>
      <c r="K35" s="23" t="s">
        <v>74</v>
      </c>
      <c r="L35" s="23" t="s">
        <v>81</v>
      </c>
      <c r="M35" s="25" t="n">
        <v>41925.65</v>
      </c>
      <c r="N35" s="25" t="n">
        <v>41925.65</v>
      </c>
      <c r="O35" s="23" t="s">
        <v>117</v>
      </c>
      <c r="P35" s="28" t="n">
        <v>68019083250</v>
      </c>
    </row>
    <row r="36" customFormat="false" ht="42" hidden="false" customHeight="false" outlineLevel="0" collapsed="false">
      <c r="A36" s="21" t="n">
        <v>35</v>
      </c>
      <c r="B36" s="19" t="n">
        <v>2568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9" t="s">
        <v>137</v>
      </c>
      <c r="I36" s="25" t="n">
        <v>40358.85</v>
      </c>
      <c r="J36" s="23" t="s">
        <v>80</v>
      </c>
      <c r="K36" s="23" t="s">
        <v>74</v>
      </c>
      <c r="L36" s="23" t="s">
        <v>81</v>
      </c>
      <c r="M36" s="25" t="n">
        <v>40358.85</v>
      </c>
      <c r="N36" s="25" t="n">
        <v>40358.85</v>
      </c>
      <c r="O36" s="23" t="s">
        <v>117</v>
      </c>
      <c r="P36" s="28" t="n">
        <v>68019602187</v>
      </c>
    </row>
    <row r="37" customFormat="false" ht="42" hidden="false" customHeight="false" outlineLevel="0" collapsed="false">
      <c r="A37" s="21" t="n">
        <v>36</v>
      </c>
      <c r="B37" s="19" t="n">
        <v>2568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9" t="s">
        <v>138</v>
      </c>
      <c r="I37" s="25" t="n">
        <v>40000</v>
      </c>
      <c r="J37" s="23" t="s">
        <v>80</v>
      </c>
      <c r="K37" s="23" t="s">
        <v>74</v>
      </c>
      <c r="L37" s="23" t="s">
        <v>81</v>
      </c>
      <c r="M37" s="25" t="n">
        <v>40000</v>
      </c>
      <c r="N37" s="25" t="n">
        <v>40000</v>
      </c>
      <c r="O37" s="23" t="s">
        <v>139</v>
      </c>
      <c r="P37" s="28" t="n">
        <v>68019164559</v>
      </c>
    </row>
    <row r="38" customFormat="false" ht="42" hidden="false" customHeight="false" outlineLevel="0" collapsed="false">
      <c r="A38" s="21" t="n">
        <v>37</v>
      </c>
      <c r="B38" s="19" t="n">
        <v>2568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9" t="s">
        <v>140</v>
      </c>
      <c r="I38" s="25" t="n">
        <v>39686.4</v>
      </c>
      <c r="J38" s="23" t="s">
        <v>80</v>
      </c>
      <c r="K38" s="23" t="s">
        <v>74</v>
      </c>
      <c r="L38" s="23" t="s">
        <v>81</v>
      </c>
      <c r="M38" s="25" t="n">
        <v>39686.4</v>
      </c>
      <c r="N38" s="25" t="n">
        <v>39686.4</v>
      </c>
      <c r="O38" s="27" t="s">
        <v>117</v>
      </c>
      <c r="P38" s="33" t="s">
        <v>141</v>
      </c>
    </row>
    <row r="39" customFormat="false" ht="42" hidden="false" customHeight="false" outlineLevel="0" collapsed="false">
      <c r="A39" s="21" t="n">
        <v>38</v>
      </c>
      <c r="B39" s="19" t="n">
        <v>2568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9" t="s">
        <v>142</v>
      </c>
      <c r="I39" s="25" t="n">
        <v>35841.78</v>
      </c>
      <c r="J39" s="23" t="s">
        <v>80</v>
      </c>
      <c r="K39" s="23" t="s">
        <v>74</v>
      </c>
      <c r="L39" s="23" t="s">
        <v>81</v>
      </c>
      <c r="M39" s="25" t="n">
        <v>35841.78</v>
      </c>
      <c r="N39" s="25" t="n">
        <v>35841.78</v>
      </c>
      <c r="O39" s="23" t="s">
        <v>117</v>
      </c>
      <c r="P39" s="33" t="s">
        <v>143</v>
      </c>
    </row>
    <row r="40" customFormat="false" ht="21" hidden="false" customHeight="false" outlineLevel="0" collapsed="false">
      <c r="A40" s="21" t="n">
        <v>39</v>
      </c>
      <c r="B40" s="19" t="n">
        <v>2568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9" t="s">
        <v>144</v>
      </c>
      <c r="I40" s="25" t="n">
        <v>33120</v>
      </c>
      <c r="J40" s="23" t="s">
        <v>80</v>
      </c>
      <c r="K40" s="23" t="s">
        <v>74</v>
      </c>
      <c r="L40" s="23" t="s">
        <v>81</v>
      </c>
      <c r="M40" s="25" t="n">
        <v>33120</v>
      </c>
      <c r="N40" s="25" t="n">
        <v>33120</v>
      </c>
      <c r="O40" s="23" t="s">
        <v>104</v>
      </c>
      <c r="P40" s="39" t="n">
        <v>68039114409</v>
      </c>
      <c r="Q40" s="39"/>
    </row>
    <row r="41" customFormat="false" ht="42" hidden="false" customHeight="false" outlineLevel="0" collapsed="false">
      <c r="A41" s="21" t="n">
        <v>40</v>
      </c>
      <c r="B41" s="19" t="n">
        <v>2568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9" t="s">
        <v>145</v>
      </c>
      <c r="I41" s="25" t="n">
        <v>31500</v>
      </c>
      <c r="J41" s="23" t="s">
        <v>80</v>
      </c>
      <c r="K41" s="23" t="s">
        <v>74</v>
      </c>
      <c r="L41" s="23" t="s">
        <v>81</v>
      </c>
      <c r="M41" s="25" t="n">
        <v>31500</v>
      </c>
      <c r="N41" s="25" t="n">
        <v>31500</v>
      </c>
      <c r="O41" s="27" t="s">
        <v>146</v>
      </c>
      <c r="P41" s="28" t="n">
        <v>68029325480</v>
      </c>
    </row>
    <row r="42" customFormat="false" ht="42" hidden="false" customHeight="false" outlineLevel="0" collapsed="false">
      <c r="A42" s="21" t="n">
        <v>41</v>
      </c>
      <c r="B42" s="19" t="n">
        <v>2568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9" t="s">
        <v>147</v>
      </c>
      <c r="I42" s="25" t="n">
        <v>31500</v>
      </c>
      <c r="J42" s="23" t="s">
        <v>80</v>
      </c>
      <c r="K42" s="23" t="s">
        <v>74</v>
      </c>
      <c r="L42" s="23" t="s">
        <v>81</v>
      </c>
      <c r="M42" s="25" t="n">
        <v>31500</v>
      </c>
      <c r="N42" s="25" t="n">
        <v>31500</v>
      </c>
      <c r="O42" s="27" t="s">
        <v>146</v>
      </c>
      <c r="P42" s="28" t="n">
        <v>68029325523</v>
      </c>
    </row>
    <row r="43" customFormat="false" ht="42" hidden="false" customHeight="false" outlineLevel="0" collapsed="false">
      <c r="A43" s="21" t="n">
        <v>42</v>
      </c>
      <c r="B43" s="19" t="n">
        <v>2568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9" t="s">
        <v>148</v>
      </c>
      <c r="I43" s="25" t="n">
        <v>30602</v>
      </c>
      <c r="J43" s="23" t="s">
        <v>80</v>
      </c>
      <c r="K43" s="23" t="s">
        <v>74</v>
      </c>
      <c r="L43" s="23" t="s">
        <v>81</v>
      </c>
      <c r="M43" s="25" t="n">
        <v>30602</v>
      </c>
      <c r="N43" s="25" t="n">
        <v>30602</v>
      </c>
      <c r="O43" s="23" t="s">
        <v>149</v>
      </c>
      <c r="P43" s="33" t="s">
        <v>150</v>
      </c>
    </row>
    <row r="44" customFormat="false" ht="42" hidden="false" customHeight="false" outlineLevel="0" collapsed="false">
      <c r="A44" s="21" t="n">
        <v>43</v>
      </c>
      <c r="B44" s="19" t="n">
        <v>2568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9" t="s">
        <v>151</v>
      </c>
      <c r="I44" s="25" t="n">
        <v>25000</v>
      </c>
      <c r="J44" s="23" t="s">
        <v>80</v>
      </c>
      <c r="K44" s="23" t="s">
        <v>74</v>
      </c>
      <c r="L44" s="23" t="s">
        <v>81</v>
      </c>
      <c r="M44" s="25" t="n">
        <v>25000</v>
      </c>
      <c r="N44" s="25" t="n">
        <v>24720</v>
      </c>
      <c r="O44" s="23" t="s">
        <v>152</v>
      </c>
      <c r="P44" s="33" t="s">
        <v>153</v>
      </c>
    </row>
    <row r="45" customFormat="false" ht="21" hidden="false" customHeight="false" outlineLevel="0" collapsed="false">
      <c r="A45" s="21" t="n">
        <v>44</v>
      </c>
      <c r="B45" s="19" t="n">
        <v>2568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9" t="s">
        <v>154</v>
      </c>
      <c r="I45" s="25" t="n">
        <v>20972</v>
      </c>
      <c r="J45" s="23" t="s">
        <v>80</v>
      </c>
      <c r="K45" s="23" t="s">
        <v>66</v>
      </c>
      <c r="L45" s="23" t="s">
        <v>81</v>
      </c>
      <c r="M45" s="25" t="n">
        <v>20972</v>
      </c>
      <c r="N45" s="25" t="n">
        <v>20972</v>
      </c>
      <c r="O45" s="23" t="s">
        <v>149</v>
      </c>
      <c r="P45" s="39" t="n">
        <v>68049189245</v>
      </c>
      <c r="Q45" s="39"/>
    </row>
    <row r="46" customFormat="false" ht="42" hidden="false" customHeight="false" outlineLevel="0" collapsed="false">
      <c r="A46" s="21" t="n">
        <v>45</v>
      </c>
      <c r="B46" s="19" t="n">
        <v>2568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9" t="s">
        <v>155</v>
      </c>
      <c r="I46" s="25" t="n">
        <v>20000</v>
      </c>
      <c r="J46" s="23" t="s">
        <v>80</v>
      </c>
      <c r="K46" s="23" t="s">
        <v>66</v>
      </c>
      <c r="L46" s="23" t="s">
        <v>81</v>
      </c>
      <c r="M46" s="26" t="n">
        <v>20000</v>
      </c>
      <c r="N46" s="26" t="n">
        <v>19000</v>
      </c>
      <c r="O46" s="27" t="s">
        <v>156</v>
      </c>
      <c r="P46" s="33" t="s">
        <v>157</v>
      </c>
    </row>
    <row r="47" customFormat="false" ht="21" hidden="false" customHeight="false" outlineLevel="0" collapsed="false">
      <c r="A47" s="21" t="n">
        <v>46</v>
      </c>
      <c r="B47" s="19" t="n">
        <v>2568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9" t="s">
        <v>158</v>
      </c>
      <c r="I47" s="25" t="n">
        <v>15070</v>
      </c>
      <c r="J47" s="23" t="s">
        <v>80</v>
      </c>
      <c r="K47" s="23" t="s">
        <v>74</v>
      </c>
      <c r="L47" s="23" t="s">
        <v>81</v>
      </c>
      <c r="M47" s="25" t="n">
        <v>15070</v>
      </c>
      <c r="N47" s="25" t="n">
        <v>15070</v>
      </c>
      <c r="O47" s="23" t="s">
        <v>104</v>
      </c>
      <c r="P47" s="33" t="s">
        <v>159</v>
      </c>
    </row>
    <row r="48" customFormat="false" ht="42" hidden="false" customHeight="false" outlineLevel="0" collapsed="false">
      <c r="A48" s="21" t="n">
        <v>47</v>
      </c>
      <c r="B48" s="19" t="n">
        <v>2568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3" t="s">
        <v>160</v>
      </c>
      <c r="I48" s="25" t="n">
        <v>12840</v>
      </c>
      <c r="J48" s="23" t="s">
        <v>80</v>
      </c>
      <c r="K48" s="23" t="s">
        <v>74</v>
      </c>
      <c r="L48" s="23" t="s">
        <v>81</v>
      </c>
      <c r="M48" s="26" t="n">
        <v>12840</v>
      </c>
      <c r="N48" s="26" t="n">
        <v>12840</v>
      </c>
      <c r="O48" s="27" t="s">
        <v>149</v>
      </c>
      <c r="P48" s="33" t="s">
        <v>161</v>
      </c>
    </row>
    <row r="49" customFormat="false" ht="42" hidden="false" customHeight="false" outlineLevel="0" collapsed="false">
      <c r="A49" s="21" t="n">
        <v>48</v>
      </c>
      <c r="B49" s="19" t="n">
        <v>2568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9" t="s">
        <v>162</v>
      </c>
      <c r="I49" s="25" t="n">
        <v>12375</v>
      </c>
      <c r="J49" s="23" t="s">
        <v>80</v>
      </c>
      <c r="K49" s="23" t="s">
        <v>74</v>
      </c>
      <c r="L49" s="23" t="s">
        <v>81</v>
      </c>
      <c r="M49" s="25" t="n">
        <v>12375</v>
      </c>
      <c r="N49" s="25" t="n">
        <v>12375</v>
      </c>
      <c r="O49" s="27" t="s">
        <v>163</v>
      </c>
      <c r="P49" s="33" t="s">
        <v>164</v>
      </c>
    </row>
    <row r="50" customFormat="false" ht="21" hidden="false" customHeight="false" outlineLevel="0" collapsed="false">
      <c r="A50" s="21" t="n">
        <v>49</v>
      </c>
      <c r="B50" s="19" t="n">
        <v>2568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9" t="s">
        <v>165</v>
      </c>
      <c r="I50" s="25" t="n">
        <v>12230</v>
      </c>
      <c r="J50" s="23" t="s">
        <v>80</v>
      </c>
      <c r="K50" s="23" t="s">
        <v>74</v>
      </c>
      <c r="L50" s="23" t="s">
        <v>81</v>
      </c>
      <c r="M50" s="25" t="n">
        <v>12230</v>
      </c>
      <c r="N50" s="25" t="n">
        <v>12230</v>
      </c>
      <c r="O50" s="23" t="s">
        <v>166</v>
      </c>
      <c r="P50" s="33" t="s">
        <v>167</v>
      </c>
    </row>
    <row r="51" customFormat="false" ht="21" hidden="false" customHeight="false" outlineLevel="0" collapsed="false">
      <c r="A51" s="21" t="n">
        <v>50</v>
      </c>
      <c r="B51" s="19" t="n">
        <v>2568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9" t="s">
        <v>168</v>
      </c>
      <c r="I51" s="25" t="n">
        <v>15000</v>
      </c>
      <c r="J51" s="23" t="s">
        <v>80</v>
      </c>
      <c r="K51" s="23" t="s">
        <v>74</v>
      </c>
      <c r="L51" s="23" t="s">
        <v>81</v>
      </c>
      <c r="M51" s="26" t="n">
        <v>12000</v>
      </c>
      <c r="N51" s="26" t="n">
        <v>12000</v>
      </c>
      <c r="O51" s="23" t="s">
        <v>139</v>
      </c>
      <c r="P51" s="33" t="s">
        <v>169</v>
      </c>
    </row>
    <row r="52" customFormat="false" ht="42" hidden="false" customHeight="false" outlineLevel="0" collapsed="false">
      <c r="A52" s="21" t="n">
        <v>51</v>
      </c>
      <c r="B52" s="19" t="n">
        <v>2568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3" t="s">
        <v>170</v>
      </c>
      <c r="I52" s="25" t="n">
        <v>12000</v>
      </c>
      <c r="J52" s="23" t="s">
        <v>80</v>
      </c>
      <c r="K52" s="23" t="s">
        <v>74</v>
      </c>
      <c r="L52" s="23" t="s">
        <v>81</v>
      </c>
      <c r="M52" s="25" t="n">
        <v>12000</v>
      </c>
      <c r="N52" s="25" t="n">
        <v>12000</v>
      </c>
      <c r="O52" s="23" t="s">
        <v>171</v>
      </c>
      <c r="P52" s="33" t="s">
        <v>172</v>
      </c>
    </row>
    <row r="53" customFormat="false" ht="21" hidden="false" customHeight="false" outlineLevel="0" collapsed="false">
      <c r="A53" s="21" t="n">
        <v>52</v>
      </c>
      <c r="B53" s="19" t="n">
        <v>2568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9" t="s">
        <v>173</v>
      </c>
      <c r="I53" s="25" t="n">
        <v>11155</v>
      </c>
      <c r="J53" s="23" t="s">
        <v>80</v>
      </c>
      <c r="K53" s="23" t="s">
        <v>66</v>
      </c>
      <c r="L53" s="23" t="s">
        <v>81</v>
      </c>
      <c r="M53" s="25" t="n">
        <v>11155</v>
      </c>
      <c r="N53" s="25" t="n">
        <v>11155</v>
      </c>
      <c r="O53" s="23" t="s">
        <v>166</v>
      </c>
      <c r="P53" s="28" t="n">
        <v>68049187328</v>
      </c>
    </row>
    <row r="54" customFormat="false" ht="42" hidden="false" customHeight="false" outlineLevel="0" collapsed="false">
      <c r="A54" s="21" t="n">
        <v>53</v>
      </c>
      <c r="B54" s="19" t="n">
        <v>2568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9" t="s">
        <v>174</v>
      </c>
      <c r="I54" s="25" t="n">
        <v>10500</v>
      </c>
      <c r="J54" s="23" t="s">
        <v>80</v>
      </c>
      <c r="K54" s="23" t="s">
        <v>74</v>
      </c>
      <c r="L54" s="23" t="s">
        <v>81</v>
      </c>
      <c r="M54" s="25" t="n">
        <v>10500</v>
      </c>
      <c r="N54" s="25" t="n">
        <v>10500</v>
      </c>
      <c r="O54" s="27" t="s">
        <v>146</v>
      </c>
      <c r="P54" s="33" t="s">
        <v>175</v>
      </c>
    </row>
    <row r="55" customFormat="false" ht="42" hidden="false" customHeight="false" outlineLevel="0" collapsed="false">
      <c r="A55" s="21" t="n">
        <v>54</v>
      </c>
      <c r="B55" s="19" t="n">
        <v>2568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9" t="s">
        <v>176</v>
      </c>
      <c r="I55" s="25" t="n">
        <v>10000</v>
      </c>
      <c r="J55" s="23" t="s">
        <v>177</v>
      </c>
      <c r="K55" s="23" t="s">
        <v>74</v>
      </c>
      <c r="L55" s="23" t="s">
        <v>81</v>
      </c>
      <c r="M55" s="26" t="n">
        <v>9816</v>
      </c>
      <c r="N55" s="26" t="n">
        <v>9816</v>
      </c>
      <c r="O55" s="27" t="s">
        <v>163</v>
      </c>
      <c r="P55" s="33" t="s">
        <v>178</v>
      </c>
    </row>
    <row r="56" customFormat="false" ht="21" hidden="false" customHeight="false" outlineLevel="0" collapsed="false">
      <c r="A56" s="21" t="n">
        <v>55</v>
      </c>
      <c r="B56" s="19" t="n">
        <v>2568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3" t="s">
        <v>179</v>
      </c>
      <c r="I56" s="25" t="n">
        <v>11000</v>
      </c>
      <c r="J56" s="23" t="s">
        <v>80</v>
      </c>
      <c r="K56" s="23" t="s">
        <v>74</v>
      </c>
      <c r="L56" s="23" t="s">
        <v>81</v>
      </c>
      <c r="M56" s="26" t="n">
        <v>9226</v>
      </c>
      <c r="N56" s="26" t="n">
        <v>9226</v>
      </c>
      <c r="O56" s="27" t="s">
        <v>180</v>
      </c>
      <c r="P56" s="33" t="s">
        <v>181</v>
      </c>
    </row>
    <row r="57" customFormat="false" ht="21" hidden="false" customHeight="false" outlineLevel="0" collapsed="false">
      <c r="A57" s="21" t="n">
        <v>56</v>
      </c>
      <c r="B57" s="19" t="n">
        <v>2568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3" t="s">
        <v>182</v>
      </c>
      <c r="I57" s="25" t="n">
        <v>9190</v>
      </c>
      <c r="J57" s="23" t="s">
        <v>80</v>
      </c>
      <c r="K57" s="23" t="s">
        <v>74</v>
      </c>
      <c r="L57" s="23" t="s">
        <v>81</v>
      </c>
      <c r="M57" s="25" t="n">
        <v>9190</v>
      </c>
      <c r="N57" s="25" t="n">
        <v>9190</v>
      </c>
      <c r="O57" s="23" t="s">
        <v>166</v>
      </c>
      <c r="P57" s="28" t="n">
        <v>68029009695</v>
      </c>
    </row>
    <row r="58" customFormat="false" ht="21" hidden="false" customHeight="false" outlineLevel="0" collapsed="false">
      <c r="A58" s="21" t="n">
        <v>57</v>
      </c>
      <c r="B58" s="19" t="n">
        <v>2568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9" t="s">
        <v>183</v>
      </c>
      <c r="I58" s="25" t="n">
        <v>8650</v>
      </c>
      <c r="J58" s="23" t="s">
        <v>80</v>
      </c>
      <c r="K58" s="23" t="s">
        <v>74</v>
      </c>
      <c r="L58" s="23" t="s">
        <v>81</v>
      </c>
      <c r="M58" s="25" t="n">
        <v>8650</v>
      </c>
      <c r="N58" s="25" t="n">
        <v>8650</v>
      </c>
      <c r="O58" s="23" t="s">
        <v>106</v>
      </c>
      <c r="P58" s="33" t="s">
        <v>184</v>
      </c>
    </row>
    <row r="59" customFormat="false" ht="21" hidden="false" customHeight="false" outlineLevel="0" collapsed="false">
      <c r="A59" s="21" t="n">
        <v>58</v>
      </c>
      <c r="B59" s="19" t="n">
        <v>2568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9" t="s">
        <v>185</v>
      </c>
      <c r="I59" s="25" t="n">
        <v>7900</v>
      </c>
      <c r="J59" s="23" t="s">
        <v>80</v>
      </c>
      <c r="K59" s="23" t="s">
        <v>74</v>
      </c>
      <c r="L59" s="23" t="s">
        <v>81</v>
      </c>
      <c r="M59" s="25" t="n">
        <v>7900</v>
      </c>
      <c r="N59" s="25" t="n">
        <v>7900</v>
      </c>
      <c r="O59" s="23" t="s">
        <v>86</v>
      </c>
      <c r="P59" s="33" t="s">
        <v>186</v>
      </c>
    </row>
    <row r="60" customFormat="false" ht="42" hidden="false" customHeight="false" outlineLevel="0" collapsed="false">
      <c r="A60" s="21" t="n">
        <v>59</v>
      </c>
      <c r="B60" s="19" t="n">
        <v>2568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9" t="s">
        <v>187</v>
      </c>
      <c r="I60" s="25" t="n">
        <v>7800</v>
      </c>
      <c r="J60" s="23" t="s">
        <v>80</v>
      </c>
      <c r="K60" s="23" t="s">
        <v>74</v>
      </c>
      <c r="L60" s="23" t="s">
        <v>81</v>
      </c>
      <c r="M60" s="26" t="n">
        <v>7800</v>
      </c>
      <c r="N60" s="26" t="n">
        <v>7800</v>
      </c>
      <c r="O60" s="23" t="s">
        <v>104</v>
      </c>
      <c r="P60" s="33" t="s">
        <v>188</v>
      </c>
    </row>
    <row r="61" customFormat="false" ht="42" hidden="false" customHeight="false" outlineLevel="0" collapsed="false">
      <c r="A61" s="21" t="n">
        <v>60</v>
      </c>
      <c r="B61" s="19" t="n">
        <v>2568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9" t="s">
        <v>189</v>
      </c>
      <c r="I61" s="25" t="n">
        <v>7600</v>
      </c>
      <c r="J61" s="23" t="s">
        <v>80</v>
      </c>
      <c r="K61" s="23" t="s">
        <v>74</v>
      </c>
      <c r="L61" s="23" t="s">
        <v>81</v>
      </c>
      <c r="M61" s="25" t="n">
        <v>7600</v>
      </c>
      <c r="N61" s="25" t="n">
        <v>7600</v>
      </c>
      <c r="O61" s="23" t="s">
        <v>104</v>
      </c>
      <c r="P61" s="39" t="n">
        <v>68029479894</v>
      </c>
      <c r="Q61" s="39"/>
    </row>
    <row r="62" customFormat="false" ht="21" hidden="false" customHeight="false" outlineLevel="0" collapsed="false">
      <c r="A62" s="21" t="n">
        <v>61</v>
      </c>
      <c r="B62" s="19" t="n">
        <v>2568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9" t="s">
        <v>190</v>
      </c>
      <c r="I62" s="25" t="n">
        <v>7500</v>
      </c>
      <c r="J62" s="23" t="s">
        <v>80</v>
      </c>
      <c r="K62" s="23" t="s">
        <v>74</v>
      </c>
      <c r="L62" s="23" t="s">
        <v>81</v>
      </c>
      <c r="M62" s="25" t="n">
        <v>7500</v>
      </c>
      <c r="N62" s="25" t="n">
        <v>7500</v>
      </c>
      <c r="O62" s="23" t="s">
        <v>82</v>
      </c>
      <c r="P62" s="33" t="s">
        <v>191</v>
      </c>
    </row>
    <row r="63" customFormat="false" ht="21" hidden="false" customHeight="false" outlineLevel="0" collapsed="false">
      <c r="A63" s="21" t="n">
        <v>62</v>
      </c>
      <c r="B63" s="19" t="n">
        <v>2568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9" t="s">
        <v>192</v>
      </c>
      <c r="I63" s="25" t="n">
        <v>7500</v>
      </c>
      <c r="J63" s="23" t="s">
        <v>80</v>
      </c>
      <c r="K63" s="23" t="s">
        <v>74</v>
      </c>
      <c r="L63" s="23" t="s">
        <v>81</v>
      </c>
      <c r="M63" s="25" t="n">
        <v>7500</v>
      </c>
      <c r="N63" s="25" t="n">
        <v>7500</v>
      </c>
      <c r="O63" s="23" t="s">
        <v>106</v>
      </c>
      <c r="P63" s="28" t="n">
        <v>68039067310</v>
      </c>
    </row>
    <row r="64" customFormat="false" ht="21" hidden="false" customHeight="false" outlineLevel="0" collapsed="false">
      <c r="A64" s="21" t="n">
        <v>63</v>
      </c>
      <c r="B64" s="19" t="n">
        <v>2568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9" t="s">
        <v>193</v>
      </c>
      <c r="I64" s="25" t="n">
        <v>7353</v>
      </c>
      <c r="J64" s="23" t="s">
        <v>113</v>
      </c>
      <c r="K64" s="23" t="s">
        <v>74</v>
      </c>
      <c r="L64" s="23" t="s">
        <v>81</v>
      </c>
      <c r="M64" s="25" t="n">
        <v>7353</v>
      </c>
      <c r="N64" s="25" t="n">
        <v>7353</v>
      </c>
      <c r="O64" s="27" t="s">
        <v>114</v>
      </c>
      <c r="P64" s="28" t="n">
        <v>68029492988</v>
      </c>
    </row>
    <row r="65" customFormat="false" ht="42" hidden="false" customHeight="false" outlineLevel="0" collapsed="false">
      <c r="A65" s="21" t="n">
        <v>64</v>
      </c>
      <c r="B65" s="19" t="n">
        <v>2568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9" t="s">
        <v>194</v>
      </c>
      <c r="I65" s="25" t="n">
        <v>7000</v>
      </c>
      <c r="J65" s="23" t="s">
        <v>80</v>
      </c>
      <c r="K65" s="23" t="s">
        <v>74</v>
      </c>
      <c r="L65" s="23" t="s">
        <v>81</v>
      </c>
      <c r="M65" s="26" t="n">
        <v>7000</v>
      </c>
      <c r="N65" s="26" t="n">
        <v>7000</v>
      </c>
      <c r="O65" s="27" t="s">
        <v>195</v>
      </c>
      <c r="P65" s="33" t="s">
        <v>196</v>
      </c>
    </row>
    <row r="66" customFormat="false" ht="42" hidden="false" customHeight="false" outlineLevel="0" collapsed="false">
      <c r="A66" s="21" t="n">
        <v>65</v>
      </c>
      <c r="B66" s="19" t="n">
        <v>2568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9" t="s">
        <v>197</v>
      </c>
      <c r="I66" s="25" t="n">
        <v>6639.35</v>
      </c>
      <c r="J66" s="23" t="s">
        <v>80</v>
      </c>
      <c r="K66" s="23" t="s">
        <v>74</v>
      </c>
      <c r="L66" s="23" t="s">
        <v>81</v>
      </c>
      <c r="M66" s="25" t="n">
        <v>6639.35</v>
      </c>
      <c r="N66" s="25" t="n">
        <v>6639.35</v>
      </c>
      <c r="O66" s="27" t="s">
        <v>198</v>
      </c>
      <c r="P66" s="33" t="s">
        <v>199</v>
      </c>
    </row>
    <row r="67" customFormat="false" ht="42" hidden="false" customHeight="false" outlineLevel="0" collapsed="false">
      <c r="A67" s="21" t="n">
        <v>66</v>
      </c>
      <c r="B67" s="19" t="n">
        <v>2568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9" t="s">
        <v>200</v>
      </c>
      <c r="I67" s="25" t="n">
        <v>10000</v>
      </c>
      <c r="J67" s="23" t="s">
        <v>80</v>
      </c>
      <c r="K67" s="23" t="s">
        <v>74</v>
      </c>
      <c r="L67" s="23" t="s">
        <v>81</v>
      </c>
      <c r="M67" s="26" t="n">
        <v>6500</v>
      </c>
      <c r="N67" s="26" t="n">
        <v>6500</v>
      </c>
      <c r="O67" s="27" t="s">
        <v>201</v>
      </c>
      <c r="P67" s="28" t="n">
        <v>67109439881</v>
      </c>
    </row>
    <row r="68" customFormat="false" ht="21" hidden="false" customHeight="false" outlineLevel="0" collapsed="false">
      <c r="A68" s="21" t="n">
        <v>67</v>
      </c>
      <c r="B68" s="19" t="n">
        <v>2568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9" t="s">
        <v>202</v>
      </c>
      <c r="I68" s="25" t="n">
        <v>6200</v>
      </c>
      <c r="J68" s="23" t="s">
        <v>80</v>
      </c>
      <c r="K68" s="23" t="s">
        <v>74</v>
      </c>
      <c r="L68" s="23" t="s">
        <v>81</v>
      </c>
      <c r="M68" s="25" t="n">
        <v>6200</v>
      </c>
      <c r="N68" s="25" t="n">
        <v>6200</v>
      </c>
      <c r="O68" s="23" t="s">
        <v>86</v>
      </c>
      <c r="P68" s="28" t="n">
        <v>68039427743</v>
      </c>
    </row>
    <row r="69" customFormat="false" ht="21" hidden="false" customHeight="false" outlineLevel="0" collapsed="false">
      <c r="A69" s="21" t="n">
        <v>68</v>
      </c>
      <c r="B69" s="19" t="n">
        <v>2568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9" t="s">
        <v>203</v>
      </c>
      <c r="I69" s="25" t="n">
        <v>6000</v>
      </c>
      <c r="J69" s="23" t="s">
        <v>80</v>
      </c>
      <c r="K69" s="23" t="s">
        <v>74</v>
      </c>
      <c r="L69" s="23" t="s">
        <v>81</v>
      </c>
      <c r="M69" s="26" t="n">
        <v>6000</v>
      </c>
      <c r="N69" s="26" t="n">
        <v>6000</v>
      </c>
      <c r="O69" s="27" t="s">
        <v>171</v>
      </c>
      <c r="P69" s="33" t="s">
        <v>204</v>
      </c>
    </row>
    <row r="70" customFormat="false" ht="21" hidden="false" customHeight="false" outlineLevel="0" collapsed="false">
      <c r="A70" s="21" t="n">
        <v>69</v>
      </c>
      <c r="B70" s="19" t="n">
        <v>2568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9" t="s">
        <v>205</v>
      </c>
      <c r="I70" s="25" t="n">
        <v>5825</v>
      </c>
      <c r="J70" s="23" t="s">
        <v>80</v>
      </c>
      <c r="K70" s="23" t="s">
        <v>74</v>
      </c>
      <c r="L70" s="23" t="s">
        <v>81</v>
      </c>
      <c r="M70" s="25" t="n">
        <v>5825</v>
      </c>
      <c r="N70" s="25" t="n">
        <v>5825</v>
      </c>
      <c r="O70" s="23" t="s">
        <v>166</v>
      </c>
      <c r="P70" s="33" t="s">
        <v>206</v>
      </c>
    </row>
    <row r="71" customFormat="false" ht="21" hidden="false" customHeight="false" outlineLevel="0" collapsed="false">
      <c r="A71" s="21" t="n">
        <v>70</v>
      </c>
      <c r="B71" s="19" t="n">
        <v>2568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9" t="s">
        <v>207</v>
      </c>
      <c r="I71" s="25" t="n">
        <v>4700</v>
      </c>
      <c r="J71" s="23" t="s">
        <v>80</v>
      </c>
      <c r="K71" s="23" t="s">
        <v>74</v>
      </c>
      <c r="L71" s="23" t="s">
        <v>81</v>
      </c>
      <c r="M71" s="25" t="n">
        <v>4700</v>
      </c>
      <c r="N71" s="25" t="n">
        <v>4700</v>
      </c>
      <c r="O71" s="23" t="s">
        <v>86</v>
      </c>
      <c r="P71" s="28" t="n">
        <v>68039227114</v>
      </c>
    </row>
    <row r="72" customFormat="false" ht="21" hidden="false" customHeight="false" outlineLevel="0" collapsed="false">
      <c r="A72" s="21" t="n">
        <v>71</v>
      </c>
      <c r="B72" s="19" t="n">
        <v>2568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9" t="s">
        <v>208</v>
      </c>
      <c r="I72" s="25" t="n">
        <v>4700</v>
      </c>
      <c r="J72" s="23" t="s">
        <v>80</v>
      </c>
      <c r="K72" s="23" t="s">
        <v>66</v>
      </c>
      <c r="L72" s="23" t="s">
        <v>81</v>
      </c>
      <c r="M72" s="25" t="n">
        <v>4700</v>
      </c>
      <c r="N72" s="25" t="n">
        <v>4700</v>
      </c>
      <c r="O72" s="23" t="s">
        <v>86</v>
      </c>
      <c r="P72" s="28" t="n">
        <v>68049183397</v>
      </c>
    </row>
    <row r="73" customFormat="false" ht="21" hidden="false" customHeight="false" outlineLevel="0" collapsed="false">
      <c r="A73" s="21" t="n">
        <v>72</v>
      </c>
      <c r="B73" s="19" t="n">
        <v>2568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9" t="s">
        <v>209</v>
      </c>
      <c r="I73" s="25" t="n">
        <v>4500</v>
      </c>
      <c r="J73" s="23" t="s">
        <v>80</v>
      </c>
      <c r="K73" s="23" t="s">
        <v>74</v>
      </c>
      <c r="L73" s="23" t="s">
        <v>81</v>
      </c>
      <c r="M73" s="25" t="n">
        <v>4500</v>
      </c>
      <c r="N73" s="25" t="n">
        <v>4500</v>
      </c>
      <c r="O73" s="23" t="s">
        <v>82</v>
      </c>
      <c r="P73" s="28" t="n">
        <v>68029426501</v>
      </c>
    </row>
    <row r="74" customFormat="false" ht="42" hidden="false" customHeight="false" outlineLevel="0" collapsed="false">
      <c r="A74" s="21" t="n">
        <v>73</v>
      </c>
      <c r="B74" s="19" t="n">
        <v>2568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9" t="s">
        <v>210</v>
      </c>
      <c r="I74" s="25" t="n">
        <v>4405</v>
      </c>
      <c r="J74" s="23" t="s">
        <v>80</v>
      </c>
      <c r="K74" s="23" t="s">
        <v>74</v>
      </c>
      <c r="L74" s="23" t="s">
        <v>81</v>
      </c>
      <c r="M74" s="26" t="n">
        <v>4405</v>
      </c>
      <c r="N74" s="26" t="n">
        <v>4405</v>
      </c>
      <c r="O74" s="23" t="s">
        <v>104</v>
      </c>
      <c r="P74" s="33" t="s">
        <v>211</v>
      </c>
    </row>
    <row r="75" customFormat="false" ht="21" hidden="false" customHeight="false" outlineLevel="0" collapsed="false">
      <c r="A75" s="21" t="n">
        <v>74</v>
      </c>
      <c r="B75" s="19" t="n">
        <v>2568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9" t="s">
        <v>212</v>
      </c>
      <c r="I75" s="25" t="n">
        <v>4000</v>
      </c>
      <c r="J75" s="23" t="s">
        <v>80</v>
      </c>
      <c r="K75" s="23" t="s">
        <v>74</v>
      </c>
      <c r="L75" s="23" t="s">
        <v>81</v>
      </c>
      <c r="M75" s="25" t="n">
        <v>4000</v>
      </c>
      <c r="N75" s="25" t="n">
        <v>4000</v>
      </c>
      <c r="O75" s="27" t="s">
        <v>213</v>
      </c>
      <c r="P75" s="33" t="s">
        <v>214</v>
      </c>
    </row>
    <row r="76" customFormat="false" ht="42" hidden="false" customHeight="false" outlineLevel="0" collapsed="false">
      <c r="A76" s="21" t="n">
        <v>75</v>
      </c>
      <c r="B76" s="19" t="n">
        <v>2568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9" t="s">
        <v>215</v>
      </c>
      <c r="I76" s="25" t="n">
        <v>3800</v>
      </c>
      <c r="J76" s="23" t="s">
        <v>80</v>
      </c>
      <c r="K76" s="23" t="s">
        <v>74</v>
      </c>
      <c r="L76" s="23" t="s">
        <v>81</v>
      </c>
      <c r="M76" s="26" t="n">
        <v>3800</v>
      </c>
      <c r="N76" s="26" t="n">
        <v>3800</v>
      </c>
      <c r="O76" s="23" t="s">
        <v>104</v>
      </c>
      <c r="P76" s="33" t="s">
        <v>216</v>
      </c>
    </row>
    <row r="77" customFormat="false" ht="21" hidden="false" customHeight="false" outlineLevel="0" collapsed="false">
      <c r="A77" s="21" t="n">
        <v>76</v>
      </c>
      <c r="B77" s="19" t="n">
        <v>2568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9" t="s">
        <v>217</v>
      </c>
      <c r="I77" s="25" t="n">
        <v>3800</v>
      </c>
      <c r="J77" s="23" t="s">
        <v>80</v>
      </c>
      <c r="K77" s="23" t="s">
        <v>74</v>
      </c>
      <c r="L77" s="23" t="s">
        <v>81</v>
      </c>
      <c r="M77" s="25" t="n">
        <v>3800</v>
      </c>
      <c r="N77" s="25" t="n">
        <v>3800</v>
      </c>
      <c r="O77" s="23" t="s">
        <v>166</v>
      </c>
      <c r="P77" s="28" t="n">
        <v>67119522452</v>
      </c>
    </row>
    <row r="78" customFormat="false" ht="21" hidden="false" customHeight="false" outlineLevel="0" collapsed="false">
      <c r="A78" s="21" t="n">
        <v>77</v>
      </c>
      <c r="B78" s="19" t="n">
        <v>2568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9" t="s">
        <v>218</v>
      </c>
      <c r="I78" s="25" t="n">
        <v>3600</v>
      </c>
      <c r="J78" s="23" t="s">
        <v>80</v>
      </c>
      <c r="K78" s="23" t="s">
        <v>74</v>
      </c>
      <c r="L78" s="23" t="s">
        <v>81</v>
      </c>
      <c r="M78" s="25" t="n">
        <v>3600</v>
      </c>
      <c r="N78" s="25" t="n">
        <v>3600</v>
      </c>
      <c r="O78" s="23" t="s">
        <v>166</v>
      </c>
      <c r="P78" s="28" t="n">
        <v>68029255355</v>
      </c>
    </row>
    <row r="79" customFormat="false" ht="21" hidden="false" customHeight="false" outlineLevel="0" collapsed="false">
      <c r="A79" s="21" t="n">
        <v>78</v>
      </c>
      <c r="B79" s="19" t="n">
        <v>2568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9" t="s">
        <v>219</v>
      </c>
      <c r="I79" s="25" t="n">
        <v>3480</v>
      </c>
      <c r="J79" s="23" t="s">
        <v>80</v>
      </c>
      <c r="K79" s="23" t="s">
        <v>74</v>
      </c>
      <c r="L79" s="23" t="s">
        <v>81</v>
      </c>
      <c r="M79" s="25" t="n">
        <v>3480</v>
      </c>
      <c r="N79" s="25" t="n">
        <v>3480</v>
      </c>
      <c r="O79" s="23" t="s">
        <v>104</v>
      </c>
      <c r="P79" s="28" t="n">
        <v>68029482647</v>
      </c>
    </row>
    <row r="80" customFormat="false" ht="21" hidden="false" customHeight="false" outlineLevel="0" collapsed="false">
      <c r="A80" s="21" t="n">
        <v>79</v>
      </c>
      <c r="B80" s="19" t="n">
        <v>2568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9" t="s">
        <v>220</v>
      </c>
      <c r="I80" s="25" t="n">
        <v>3034</v>
      </c>
      <c r="J80" s="23" t="s">
        <v>80</v>
      </c>
      <c r="K80" s="23" t="s">
        <v>74</v>
      </c>
      <c r="L80" s="23" t="s">
        <v>81</v>
      </c>
      <c r="M80" s="25" t="n">
        <v>3034</v>
      </c>
      <c r="N80" s="25" t="n">
        <v>3034</v>
      </c>
      <c r="O80" s="27" t="s">
        <v>180</v>
      </c>
      <c r="P80" s="33" t="s">
        <v>221</v>
      </c>
    </row>
    <row r="81" customFormat="false" ht="42" hidden="false" customHeight="false" outlineLevel="0" collapsed="false">
      <c r="A81" s="21" t="n">
        <v>80</v>
      </c>
      <c r="B81" s="19" t="n">
        <v>2568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9" t="s">
        <v>222</v>
      </c>
      <c r="I81" s="25" t="n">
        <v>3000</v>
      </c>
      <c r="J81" s="23" t="s">
        <v>80</v>
      </c>
      <c r="K81" s="23" t="s">
        <v>74</v>
      </c>
      <c r="L81" s="23" t="s">
        <v>81</v>
      </c>
      <c r="M81" s="25" t="n">
        <v>3000</v>
      </c>
      <c r="N81" s="25" t="n">
        <v>3000</v>
      </c>
      <c r="O81" s="23" t="s">
        <v>163</v>
      </c>
      <c r="P81" s="28" t="n">
        <v>68029352714</v>
      </c>
    </row>
    <row r="82" customFormat="false" ht="21" hidden="false" customHeight="false" outlineLevel="0" collapsed="false">
      <c r="A82" s="21" t="n">
        <v>81</v>
      </c>
      <c r="B82" s="19" t="n">
        <v>2568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9" t="s">
        <v>223</v>
      </c>
      <c r="I82" s="25" t="n">
        <v>3000</v>
      </c>
      <c r="J82" s="23" t="s">
        <v>80</v>
      </c>
      <c r="K82" s="23" t="s">
        <v>74</v>
      </c>
      <c r="L82" s="23" t="s">
        <v>81</v>
      </c>
      <c r="M82" s="25" t="n">
        <v>3000</v>
      </c>
      <c r="N82" s="25" t="n">
        <v>3000</v>
      </c>
      <c r="O82" s="23" t="s">
        <v>166</v>
      </c>
      <c r="P82" s="28" t="n">
        <v>68039316448</v>
      </c>
    </row>
    <row r="83" customFormat="false" ht="42" hidden="false" customHeight="false" outlineLevel="0" collapsed="false">
      <c r="A83" s="21" t="n">
        <v>82</v>
      </c>
      <c r="B83" s="19" t="n">
        <v>2568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9" t="s">
        <v>224</v>
      </c>
      <c r="I83" s="25" t="n">
        <v>3000</v>
      </c>
      <c r="J83" s="23" t="s">
        <v>80</v>
      </c>
      <c r="K83" s="23" t="s">
        <v>74</v>
      </c>
      <c r="L83" s="23" t="s">
        <v>81</v>
      </c>
      <c r="M83" s="26" t="n">
        <v>2500</v>
      </c>
      <c r="N83" s="26" t="n">
        <v>2500</v>
      </c>
      <c r="O83" s="27" t="s">
        <v>225</v>
      </c>
      <c r="P83" s="33" t="s">
        <v>226</v>
      </c>
    </row>
    <row r="84" customFormat="false" ht="42" hidden="false" customHeight="false" outlineLevel="0" collapsed="false">
      <c r="A84" s="21" t="n">
        <v>83</v>
      </c>
      <c r="B84" s="19" t="n">
        <v>2568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9" t="s">
        <v>227</v>
      </c>
      <c r="I84" s="25" t="n">
        <v>2434.25</v>
      </c>
      <c r="J84" s="23" t="s">
        <v>80</v>
      </c>
      <c r="K84" s="23" t="s">
        <v>74</v>
      </c>
      <c r="L84" s="23" t="s">
        <v>81</v>
      </c>
      <c r="M84" s="25" t="n">
        <v>2434.25</v>
      </c>
      <c r="N84" s="25" t="n">
        <v>2434.25</v>
      </c>
      <c r="O84" s="23" t="s">
        <v>135</v>
      </c>
      <c r="P84" s="33" t="s">
        <v>228</v>
      </c>
    </row>
    <row r="85" customFormat="false" ht="21" hidden="false" customHeight="false" outlineLevel="0" collapsed="false">
      <c r="A85" s="21" t="n">
        <v>84</v>
      </c>
      <c r="B85" s="19" t="n">
        <v>2568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9" t="s">
        <v>229</v>
      </c>
      <c r="I85" s="25" t="n">
        <v>2434.25</v>
      </c>
      <c r="J85" s="23" t="s">
        <v>80</v>
      </c>
      <c r="K85" s="23" t="s">
        <v>74</v>
      </c>
      <c r="L85" s="23" t="s">
        <v>81</v>
      </c>
      <c r="M85" s="25" t="n">
        <v>2434.25</v>
      </c>
      <c r="N85" s="25" t="n">
        <v>2434.25</v>
      </c>
      <c r="O85" s="23" t="s">
        <v>135</v>
      </c>
      <c r="P85" s="28" t="n">
        <v>68019486873</v>
      </c>
    </row>
    <row r="86" customFormat="false" ht="21" hidden="false" customHeight="false" outlineLevel="0" collapsed="false">
      <c r="A86" s="21" t="n">
        <v>85</v>
      </c>
      <c r="B86" s="19" t="n">
        <v>2568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9" t="s">
        <v>230</v>
      </c>
      <c r="I86" s="25" t="n">
        <v>2400</v>
      </c>
      <c r="J86" s="23" t="s">
        <v>80</v>
      </c>
      <c r="K86" s="23" t="s">
        <v>74</v>
      </c>
      <c r="L86" s="23" t="s">
        <v>81</v>
      </c>
      <c r="M86" s="25" t="n">
        <v>2400</v>
      </c>
      <c r="N86" s="25" t="n">
        <v>2400</v>
      </c>
      <c r="O86" s="23" t="s">
        <v>231</v>
      </c>
      <c r="P86" s="33" t="s">
        <v>232</v>
      </c>
    </row>
    <row r="87" customFormat="false" ht="21" hidden="false" customHeight="false" outlineLevel="0" collapsed="false">
      <c r="A87" s="21" t="n">
        <v>86</v>
      </c>
      <c r="B87" s="19" t="n">
        <v>2568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9" t="s">
        <v>233</v>
      </c>
      <c r="I87" s="25" t="n">
        <v>3320</v>
      </c>
      <c r="J87" s="23" t="s">
        <v>80</v>
      </c>
      <c r="K87" s="23" t="s">
        <v>74</v>
      </c>
      <c r="L87" s="23" t="s">
        <v>81</v>
      </c>
      <c r="M87" s="25" t="n">
        <v>2378</v>
      </c>
      <c r="N87" s="25" t="n">
        <v>2378</v>
      </c>
      <c r="O87" s="27" t="s">
        <v>234</v>
      </c>
      <c r="P87" s="33" t="s">
        <v>235</v>
      </c>
    </row>
    <row r="88" customFormat="false" ht="21" hidden="false" customHeight="false" outlineLevel="0" collapsed="false">
      <c r="A88" s="21" t="n">
        <v>87</v>
      </c>
      <c r="B88" s="19" t="n">
        <v>2568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9" t="s">
        <v>236</v>
      </c>
      <c r="I88" s="25" t="n">
        <v>2150</v>
      </c>
      <c r="J88" s="23" t="s">
        <v>80</v>
      </c>
      <c r="K88" s="23" t="s">
        <v>74</v>
      </c>
      <c r="L88" s="23" t="s">
        <v>81</v>
      </c>
      <c r="M88" s="25" t="n">
        <v>2150</v>
      </c>
      <c r="N88" s="25" t="n">
        <v>2150</v>
      </c>
      <c r="O88" s="23" t="s">
        <v>86</v>
      </c>
      <c r="P88" s="28" t="n">
        <v>68039424314</v>
      </c>
    </row>
    <row r="89" customFormat="false" ht="21" hidden="false" customHeight="false" outlineLevel="0" collapsed="false">
      <c r="A89" s="21" t="n">
        <v>88</v>
      </c>
      <c r="B89" s="19" t="n">
        <v>2568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9" t="s">
        <v>237</v>
      </c>
      <c r="I89" s="25" t="n">
        <v>2000</v>
      </c>
      <c r="J89" s="23" t="s">
        <v>80</v>
      </c>
      <c r="K89" s="23" t="s">
        <v>74</v>
      </c>
      <c r="L89" s="23" t="s">
        <v>81</v>
      </c>
      <c r="M89" s="25" t="n">
        <v>2000</v>
      </c>
      <c r="N89" s="25" t="n">
        <v>2000</v>
      </c>
      <c r="O89" s="23" t="s">
        <v>231</v>
      </c>
      <c r="P89" s="33" t="s">
        <v>238</v>
      </c>
    </row>
    <row r="90" customFormat="false" ht="23.25" hidden="false" customHeight="false" outlineLevel="0" collapsed="false">
      <c r="A90" s="21" t="n">
        <v>89</v>
      </c>
      <c r="B90" s="19" t="n">
        <v>2568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9" t="s">
        <v>239</v>
      </c>
      <c r="I90" s="25" t="n">
        <v>2000</v>
      </c>
      <c r="J90" s="23" t="s">
        <v>80</v>
      </c>
      <c r="K90" s="23" t="s">
        <v>74</v>
      </c>
      <c r="L90" s="23" t="s">
        <v>81</v>
      </c>
      <c r="M90" s="25" t="n">
        <v>2000</v>
      </c>
      <c r="N90" s="25" t="n">
        <v>2000</v>
      </c>
      <c r="O90" s="38" t="s">
        <v>240</v>
      </c>
      <c r="P90" s="33" t="s">
        <v>241</v>
      </c>
    </row>
    <row r="91" customFormat="false" ht="21" hidden="false" customHeight="false" outlineLevel="0" collapsed="false">
      <c r="A91" s="21" t="n">
        <v>90</v>
      </c>
      <c r="B91" s="19" t="n">
        <v>2568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9" t="s">
        <v>242</v>
      </c>
      <c r="I91" s="25" t="n">
        <v>1800</v>
      </c>
      <c r="J91" s="23" t="s">
        <v>80</v>
      </c>
      <c r="K91" s="23" t="s">
        <v>74</v>
      </c>
      <c r="L91" s="23" t="s">
        <v>81</v>
      </c>
      <c r="M91" s="25" t="n">
        <v>1800</v>
      </c>
      <c r="N91" s="25" t="n">
        <v>1800</v>
      </c>
      <c r="O91" s="23" t="s">
        <v>231</v>
      </c>
      <c r="P91" s="28" t="n">
        <v>68019018784</v>
      </c>
    </row>
    <row r="92" customFormat="false" ht="21" hidden="false" customHeight="false" outlineLevel="0" collapsed="false">
      <c r="A92" s="21" t="n">
        <v>91</v>
      </c>
      <c r="B92" s="19" t="n">
        <v>2568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9" t="s">
        <v>243</v>
      </c>
      <c r="I92" s="25" t="n">
        <v>1800</v>
      </c>
      <c r="J92" s="23" t="s">
        <v>80</v>
      </c>
      <c r="K92" s="23" t="s">
        <v>74</v>
      </c>
      <c r="L92" s="23" t="s">
        <v>81</v>
      </c>
      <c r="M92" s="25" t="n">
        <v>1800</v>
      </c>
      <c r="N92" s="25" t="n">
        <v>1800</v>
      </c>
      <c r="O92" s="23" t="s">
        <v>180</v>
      </c>
      <c r="P92" s="28" t="n">
        <v>68029485790</v>
      </c>
    </row>
    <row r="93" customFormat="false" ht="21" hidden="false" customHeight="false" outlineLevel="0" collapsed="false">
      <c r="A93" s="21" t="n">
        <v>92</v>
      </c>
      <c r="B93" s="19" t="n">
        <v>2568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9" t="s">
        <v>244</v>
      </c>
      <c r="I93" s="25" t="n">
        <v>1800</v>
      </c>
      <c r="J93" s="23" t="s">
        <v>80</v>
      </c>
      <c r="K93" s="23" t="s">
        <v>74</v>
      </c>
      <c r="L93" s="23" t="s">
        <v>81</v>
      </c>
      <c r="M93" s="25" t="n">
        <v>1800</v>
      </c>
      <c r="N93" s="25" t="n">
        <v>1800</v>
      </c>
      <c r="O93" s="23" t="s">
        <v>166</v>
      </c>
      <c r="P93" s="28" t="n">
        <v>68039326953</v>
      </c>
    </row>
    <row r="94" customFormat="false" ht="21" hidden="false" customHeight="false" outlineLevel="0" collapsed="false">
      <c r="A94" s="21" t="n">
        <v>93</v>
      </c>
      <c r="B94" s="19" t="n">
        <v>2568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9" t="s">
        <v>245</v>
      </c>
      <c r="I94" s="25" t="n">
        <v>1740</v>
      </c>
      <c r="J94" s="23" t="s">
        <v>80</v>
      </c>
      <c r="K94" s="23" t="s">
        <v>74</v>
      </c>
      <c r="L94" s="23" t="s">
        <v>81</v>
      </c>
      <c r="M94" s="25" t="n">
        <v>1740</v>
      </c>
      <c r="N94" s="25" t="n">
        <v>1740</v>
      </c>
      <c r="O94" s="23" t="s">
        <v>166</v>
      </c>
      <c r="P94" s="28" t="n">
        <v>68019018565</v>
      </c>
    </row>
    <row r="95" customFormat="false" ht="21" hidden="false" customHeight="false" outlineLevel="0" collapsed="false">
      <c r="A95" s="21" t="n">
        <v>94</v>
      </c>
      <c r="B95" s="19" t="n">
        <v>2568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9" t="s">
        <v>246</v>
      </c>
      <c r="I95" s="25" t="n">
        <v>1700</v>
      </c>
      <c r="J95" s="23" t="s">
        <v>80</v>
      </c>
      <c r="K95" s="23" t="s">
        <v>74</v>
      </c>
      <c r="L95" s="23" t="s">
        <v>81</v>
      </c>
      <c r="M95" s="25" t="n">
        <v>1700</v>
      </c>
      <c r="N95" s="25" t="n">
        <v>1700</v>
      </c>
      <c r="O95" s="23" t="s">
        <v>231</v>
      </c>
      <c r="P95" s="28" t="n">
        <v>68039066416</v>
      </c>
    </row>
    <row r="96" customFormat="false" ht="21" hidden="false" customHeight="false" outlineLevel="0" collapsed="false">
      <c r="A96" s="21" t="n">
        <v>95</v>
      </c>
      <c r="B96" s="19" t="n">
        <v>2568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9" t="s">
        <v>247</v>
      </c>
      <c r="I96" s="25" t="n">
        <v>1500</v>
      </c>
      <c r="J96" s="23" t="s">
        <v>80</v>
      </c>
      <c r="K96" s="23" t="s">
        <v>74</v>
      </c>
      <c r="L96" s="23" t="s">
        <v>81</v>
      </c>
      <c r="M96" s="25" t="n">
        <v>1500</v>
      </c>
      <c r="N96" s="25" t="n">
        <v>1500</v>
      </c>
      <c r="O96" s="23" t="s">
        <v>171</v>
      </c>
      <c r="P96" s="33" t="s">
        <v>248</v>
      </c>
    </row>
    <row r="97" customFormat="false" ht="21" hidden="false" customHeight="false" outlineLevel="0" collapsed="false">
      <c r="A97" s="21" t="n">
        <v>96</v>
      </c>
      <c r="B97" s="19" t="n">
        <v>2568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9" t="s">
        <v>249</v>
      </c>
      <c r="I97" s="25" t="n">
        <v>1380</v>
      </c>
      <c r="J97" s="23" t="s">
        <v>80</v>
      </c>
      <c r="K97" s="23" t="s">
        <v>74</v>
      </c>
      <c r="L97" s="23" t="s">
        <v>81</v>
      </c>
      <c r="M97" s="25" t="n">
        <v>1380</v>
      </c>
      <c r="N97" s="25" t="n">
        <v>1380</v>
      </c>
      <c r="O97" s="23" t="s">
        <v>180</v>
      </c>
      <c r="P97" s="33" t="s">
        <v>250</v>
      </c>
    </row>
    <row r="98" customFormat="false" ht="21" hidden="false" customHeight="false" outlineLevel="0" collapsed="false">
      <c r="A98" s="21" t="n">
        <v>97</v>
      </c>
      <c r="B98" s="19" t="n">
        <v>2568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29" t="s">
        <v>251</v>
      </c>
      <c r="I98" s="25" t="n">
        <v>1000</v>
      </c>
      <c r="J98" s="23" t="s">
        <v>80</v>
      </c>
      <c r="K98" s="23" t="s">
        <v>74</v>
      </c>
      <c r="L98" s="23" t="s">
        <v>81</v>
      </c>
      <c r="M98" s="26" t="n">
        <v>1000</v>
      </c>
      <c r="N98" s="26" t="n">
        <v>1000</v>
      </c>
      <c r="O98" s="27" t="s">
        <v>152</v>
      </c>
      <c r="P98" s="33" t="s">
        <v>252</v>
      </c>
    </row>
    <row r="99" customFormat="false" ht="42" hidden="false" customHeight="false" outlineLevel="0" collapsed="false">
      <c r="A99" s="21" t="n">
        <v>98</v>
      </c>
      <c r="B99" s="19" t="n">
        <v>2568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9" t="s">
        <v>253</v>
      </c>
      <c r="I99" s="25" t="n">
        <v>850</v>
      </c>
      <c r="J99" s="23" t="s">
        <v>80</v>
      </c>
      <c r="K99" s="23" t="s">
        <v>74</v>
      </c>
      <c r="L99" s="23" t="s">
        <v>81</v>
      </c>
      <c r="M99" s="25" t="n">
        <v>850</v>
      </c>
      <c r="N99" s="25" t="n">
        <v>850</v>
      </c>
      <c r="O99" s="23" t="s">
        <v>254</v>
      </c>
      <c r="P99" s="28" t="n">
        <v>68029523163</v>
      </c>
    </row>
    <row r="100" customFormat="false" ht="21" hidden="false" customHeight="false" outlineLevel="0" collapsed="false">
      <c r="A100" s="21" t="n">
        <v>99</v>
      </c>
      <c r="B100" s="19" t="n">
        <v>2568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9" t="s">
        <v>255</v>
      </c>
      <c r="I100" s="25" t="n">
        <v>800</v>
      </c>
      <c r="J100" s="23" t="s">
        <v>80</v>
      </c>
      <c r="K100" s="23" t="s">
        <v>74</v>
      </c>
      <c r="L100" s="23" t="s">
        <v>81</v>
      </c>
      <c r="M100" s="25" t="n">
        <v>800</v>
      </c>
      <c r="N100" s="25" t="n">
        <v>800</v>
      </c>
      <c r="O100" s="23" t="s">
        <v>166</v>
      </c>
      <c r="P100" s="28" t="n">
        <v>68039141969</v>
      </c>
    </row>
    <row r="101" customFormat="false" ht="21" hidden="false" customHeight="false" outlineLevel="0" collapsed="false">
      <c r="A101" s="21" t="n">
        <v>100</v>
      </c>
      <c r="B101" s="19" t="n">
        <v>2568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9" t="s">
        <v>256</v>
      </c>
      <c r="I101" s="25" t="n">
        <v>480</v>
      </c>
      <c r="J101" s="23" t="s">
        <v>80</v>
      </c>
      <c r="K101" s="23" t="s">
        <v>74</v>
      </c>
      <c r="L101" s="23" t="s">
        <v>81</v>
      </c>
      <c r="M101" s="25" t="n">
        <v>480</v>
      </c>
      <c r="N101" s="25" t="n">
        <v>480</v>
      </c>
      <c r="O101" s="23" t="s">
        <v>180</v>
      </c>
      <c r="P101" s="28" t="n">
        <v>68039338352</v>
      </c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Nawapat Boonmark</cp:lastModifiedBy>
  <dcterms:modified xsi:type="dcterms:W3CDTF">2025-04-22T06:49:14Z</dcterms:modified>
  <cp:revision>0</cp:revision>
  <dc:subject/>
  <dc:title/>
</cp:coreProperties>
</file>